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drawing3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7"/>
  </bookViews>
  <sheets>
    <sheet name="Linear" sheetId="1" state="visible" r:id="rId2"/>
    <sheet name="Quadratic" sheetId="2" state="visible" r:id="rId3"/>
    <sheet name="Polynomial - x3" sheetId="3" state="visible" r:id="rId4"/>
    <sheet name="Polynomial - x4" sheetId="4" state="visible" r:id="rId5"/>
    <sheet name="Polynomial - x5" sheetId="5" state="visible" r:id="rId6"/>
    <sheet name="Tree - Quadratic_Fibonacci" sheetId="6" state="visible" r:id="rId7"/>
    <sheet name="Tree - Quadratic_2" sheetId="7" state="visible" r:id="rId8"/>
    <sheet name="Tree - Polynomial X3" sheetId="8" state="visible" r:id="rId9"/>
    <sheet name="Testing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2"/>
          </rPr>
          <t xml:space="preserve">If sequence does not converge – or if quotient has negative values that are not alternating, it indicates an imaginary number as a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0</xdr:row>
                <xdr:rowOff>1</xdr:rowOff>
              </xdr:from>
              <xdr:to>
                <xdr:col>11</xdr:col>
                <xdr:colOff>78</xdr:colOff>
                <xdr:row>1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</rPr>
          <t xml:space="preserve">Weird things can happen with some roots, usually possible indicating
an imaginary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2</xdr:row>
                <xdr:rowOff>13</xdr:rowOff>
              </xdr:from>
              <xdr:to>
                <xdr:col>11</xdr:col>
                <xdr:colOff>8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2"/>
          </rPr>
          <t xml:space="preserve">If sequence does not converge – or if quotient has negative values that are not alternating, it indicates an imaginary number as a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13</xdr:rowOff>
              </xdr:from>
              <xdr:to>
                <xdr:col>12</xdr:col>
                <xdr:colOff>48</xdr:colOff>
                <xdr:row>3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2"/>
          </rPr>
          <t xml:space="preserve">Weird things can happen with some roots, usually possible indicating
an imaginary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</xdr:row>
                <xdr:rowOff>13</xdr:rowOff>
              </xdr:from>
              <xdr:to>
                <xdr:col>13</xdr:col>
                <xdr:colOff>9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2"/>
          </rPr>
          <t xml:space="preserve">If sequence does not converge – or if quotient has negative values that are not alternating, it indicates an imaginary number as a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0</xdr:row>
                <xdr:rowOff>12</xdr:rowOff>
              </xdr:from>
              <xdr:to>
                <xdr:col>12</xdr:col>
                <xdr:colOff>77</xdr:colOff>
                <xdr:row>2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2"/>
          </rPr>
          <t xml:space="preserve">Weird things can happen with some roots, usually possible indicating
an imaginary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</xdr:row>
                <xdr:rowOff>14</xdr:rowOff>
              </xdr:from>
              <xdr:to>
                <xdr:col>12</xdr:col>
                <xdr:colOff>84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2"/>
          </rPr>
          <t xml:space="preserve">If sequence does not converge – or if quotient has negative values that are not alternating, it indicates an imaginary number as a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0</xdr:row>
                <xdr:rowOff>3</xdr:rowOff>
              </xdr:from>
              <xdr:to>
                <xdr:col>12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2"/>
          </rPr>
          <t xml:space="preserve">Weird things can happen with some roots, usually possible indicating
an imaginary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3</xdr:row>
                <xdr:rowOff>1</xdr:rowOff>
              </xdr:from>
              <xdr:to>
                <xdr:col>13</xdr:col>
                <xdr:colOff>5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</rPr>
          <t xml:space="preserve">I haven't yet figured out a set of coefficients that “behaves nicely” - i.e., provides neat soltuion. Probably because using arbitrary coefficients will result in imaginary solutions the higher the power of the equation.
Creating a polynomial using the product of smaller polynomials would work, just wanted to get this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</xdr:row>
                <xdr:rowOff>11</xdr:rowOff>
              </xdr:from>
              <xdr:to>
                <xdr:col>2</xdr:col>
                <xdr:colOff>18</xdr:colOff>
                <xdr:row>24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</rPr>
          <t xml:space="preserve">If sequence does not converge – or if quotient has negative values that are not alternating, it indicates an imaginary number as a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7</xdr:rowOff>
              </xdr:from>
              <xdr:to>
                <xdr:col>11</xdr:col>
                <xdr:colOff>41</xdr:colOff>
                <xdr:row>2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2"/>
          </rPr>
          <t xml:space="preserve">Weird things can happen with some roots, usually possible indicating
an imaginary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</xdr:row>
                <xdr:rowOff>16</xdr:rowOff>
              </xdr:from>
              <xdr:to>
                <xdr:col>13</xdr:col>
                <xdr:colOff>1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rFont val="Arial"/>
            <family val="2"/>
          </rPr>
          <t xml:space="preserve">Make sure you extend the sequence to ensure you're not adding empty cells (which will count as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4</xdr:row>
                <xdr:rowOff>1</xdr:rowOff>
              </xdr:from>
              <xdr:to>
                <xdr:col>11</xdr:col>
                <xdr:colOff>7</xdr:colOff>
                <xdr:row>7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</rPr>
          <t xml:space="preserve">Adding two sequences, at whatever offset, results in the same equivalent sequen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39</xdr:rowOff>
              </xdr:from>
              <xdr:to>
                <xdr:col>10</xdr:col>
                <xdr:colOff>3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rFont val="Arial"/>
            <family val="2"/>
          </rPr>
          <t xml:space="preserve">Here the sum of the two sequences is a sequence that also solves the quadratic equation, but with an immediate exact value, not the convergence of its constituent seque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0</xdr:row>
                <xdr:rowOff>39</xdr:rowOff>
              </xdr:from>
              <xdr:to>
                <xdr:col>10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10"/>
            <rFont val="Arial"/>
            <family val="2"/>
          </rPr>
          <t xml:space="preserve">Here the sum of the two sequences is a sequence that also solves the quadratic equation, but with an immediate exact value, not the convergence of its constituent seque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2</xdr:colOff>
                <xdr:row>0</xdr:row>
                <xdr:rowOff>58</xdr:rowOff>
              </xdr:from>
              <xdr:to>
                <xdr:col>9</xdr:col>
                <xdr:colOff>7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40">
  <si>
    <r>
      <rPr>
        <b val="true"/>
        <sz val="8"/>
        <rFont val="Arial"/>
        <family val="2"/>
      </rPr>
      <t xml:space="preserve">Coefficients of polynomial equation
</t>
    </r>
    <r>
      <rPr>
        <sz val="8"/>
        <rFont val="Arial"/>
        <family val="2"/>
      </rPr>
      <t xml:space="preserve">(modifiable</t>
    </r>
    <r>
      <rPr>
        <b val="true"/>
        <sz val="8"/>
        <rFont val="Arial"/>
        <family val="2"/>
      </rPr>
      <t xml:space="preserve">)</t>
    </r>
  </si>
  <si>
    <t xml:space="preserve">Generated sequence:
forward &amp; backward from seed numbers</t>
  </si>
  <si>
    <r>
      <rPr>
        <b val="true"/>
        <sz val="10"/>
        <rFont val="Arial"/>
        <family val="2"/>
      </rPr>
      <t xml:space="preserve">Ratio of S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/</t>
    </r>
    <r>
      <rPr>
        <b val="true"/>
        <vertAlign val="subscript"/>
        <sz val="10"/>
        <rFont val="Arial"/>
        <family val="2"/>
      </rPr>
      <t xml:space="preserve">Sn-1</t>
    </r>
  </si>
  <si>
    <t xml:space="preserve">Solution to polynomial equation using value in column D</t>
  </si>
  <si>
    <t xml:space="preserve">root for alternative calculation of solution</t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8</t>
    </r>
  </si>
  <si>
    <t xml:space="preserve">seed value
(modifiable)  </t>
  </si>
  <si>
    <r>
      <rPr>
        <b val="true"/>
        <sz val="10"/>
        <rFont val="Arial"/>
        <family val="2"/>
      </rPr>
      <t xml:space="preserve">Ratio of S</t>
    </r>
    <r>
      <rPr>
        <b val="true"/>
        <vertAlign val="subscript"/>
        <sz val="10"/>
        <rFont val="Arial"/>
        <family val="2"/>
      </rPr>
      <t xml:space="preserve">n...</t>
    </r>
    <r>
      <rPr>
        <b val="true"/>
        <sz val="10"/>
        <rFont val="Arial"/>
        <family val="2"/>
      </rPr>
      <t xml:space="preserve">/</t>
    </r>
    <r>
      <rPr>
        <b val="true"/>
        <vertAlign val="subscript"/>
        <sz val="10"/>
        <rFont val="Arial"/>
        <family val="2"/>
      </rPr>
      <t xml:space="preserve">Sn-1...</t>
    </r>
  </si>
  <si>
    <t xml:space="preserve">Solution to polynomial equation using value in column F</t>
  </si>
  <si>
    <t xml:space="preserve">seed values</t>
  </si>
  <si>
    <t xml:space="preserve">(modifiable)</t>
  </si>
  <si>
    <t xml:space="preserve">seed values
(modifiable)</t>
  </si>
  <si>
    <r>
      <rPr>
        <sz val="10"/>
        <rFont val="Arial"/>
        <family val="2"/>
      </rPr>
      <t xml:space="preserve">Node count for tree corresponding to
</t>
    </r>
    <r>
      <rPr>
        <b val="true"/>
        <sz val="15"/>
        <rFont val="Arial"/>
        <family val="2"/>
      </rPr>
      <t xml:space="preserve">x</t>
    </r>
    <r>
      <rPr>
        <b val="true"/>
        <vertAlign val="superscript"/>
        <sz val="15"/>
        <rFont val="Arial"/>
        <family val="2"/>
      </rPr>
      <t xml:space="preserve">2</t>
    </r>
    <r>
      <rPr>
        <b val="true"/>
        <sz val="15"/>
        <rFont val="Arial"/>
        <family val="2"/>
      </rPr>
      <t xml:space="preserve">+x-1=0</t>
    </r>
    <r>
      <rPr>
        <b val="true"/>
        <sz val="13"/>
        <rFont val="Arial"/>
        <family val="2"/>
      </rPr>
      <t xml:space="preserve"> </t>
    </r>
    <r>
      <rPr>
        <sz val="8"/>
        <rFont val="Arial"/>
        <family val="2"/>
      </rPr>
      <t xml:space="preserve">(what I call the Shmibonnaci sequence)</t>
    </r>
  </si>
  <si>
    <t xml:space="preserve">A</t>
  </si>
  <si>
    <t xml:space="preserve">B</t>
  </si>
  <si>
    <t xml:space="preserve">A+B</t>
  </si>
  <si>
    <t xml:space="preserve">offset (x)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+B</t>
    </r>
    <r>
      <rPr>
        <vertAlign val="subscript"/>
        <sz val="10"/>
        <rFont val="Arial"/>
        <family val="2"/>
      </rPr>
      <t xml:space="preserve">n+x</t>
    </r>
  </si>
  <si>
    <r>
      <rPr>
        <sz val="12"/>
        <rFont val="Arial"/>
        <family val="2"/>
      </rPr>
      <t xml:space="preserve"> Node count for tree corresponding to
 </t>
    </r>
    <r>
      <rPr>
        <b val="true"/>
        <sz val="15"/>
        <rFont val="Arial"/>
        <family val="2"/>
      </rPr>
      <t xml:space="preserve">2X</t>
    </r>
    <r>
      <rPr>
        <b val="true"/>
        <vertAlign val="superscript"/>
        <sz val="15"/>
        <rFont val="Arial"/>
        <family val="2"/>
      </rPr>
      <t xml:space="preserve">2</t>
    </r>
    <r>
      <rPr>
        <b val="true"/>
        <sz val="15"/>
        <rFont val="Arial"/>
        <family val="2"/>
      </rPr>
      <t xml:space="preserve">+x-1=0</t>
    </r>
  </si>
  <si>
    <t xml:space="preserve">Trying to find the previous values is messy – involves fractional and/or negative nodes</t>
  </si>
  <si>
    <t xml:space="preserve">C</t>
  </si>
  <si>
    <t xml:space="preserve">D</t>
  </si>
  <si>
    <t xml:space="preserve">C+D</t>
  </si>
  <si>
    <t xml:space="preserve">Cn/Cn-1</t>
  </si>
  <si>
    <t xml:space="preserve">En/En+1</t>
  </si>
  <si>
    <r>
      <rPr>
        <sz val="13"/>
        <rFont val="Arial"/>
        <family val="2"/>
      </rPr>
      <t xml:space="preserve"> </t>
    </r>
    <r>
      <rPr>
        <sz val="12"/>
        <rFont val="Arial"/>
        <family val="2"/>
      </rPr>
      <t xml:space="preserve">Node count for tree corresponding to
</t>
    </r>
    <r>
      <rPr>
        <b val="true"/>
        <sz val="15"/>
        <rFont val="Arial"/>
        <family val="2"/>
      </rPr>
      <t xml:space="preserve">x</t>
    </r>
    <r>
      <rPr>
        <b val="true"/>
        <vertAlign val="superscript"/>
        <sz val="15"/>
        <rFont val="Arial"/>
        <family val="2"/>
      </rPr>
      <t xml:space="preserve">3</t>
    </r>
    <r>
      <rPr>
        <b val="true"/>
        <sz val="15"/>
        <rFont val="Arial"/>
        <family val="2"/>
      </rPr>
      <t xml:space="preserve">-x</t>
    </r>
    <r>
      <rPr>
        <b val="true"/>
        <vertAlign val="superscript"/>
        <sz val="15"/>
        <rFont val="Arial"/>
        <family val="2"/>
      </rPr>
      <t xml:space="preserve">2</t>
    </r>
    <r>
      <rPr>
        <b val="true"/>
        <sz val="15"/>
        <rFont val="Arial"/>
        <family val="2"/>
      </rPr>
      <t xml:space="preserve">-2x+1=0</t>
    </r>
  </si>
  <si>
    <t xml:space="preserve">(Thanks to https://oeis.org for pointing me to the polynomial equation corresponding to the sequences I created using a tree diagram.)</t>
  </si>
  <si>
    <t xml:space="preserve">E</t>
  </si>
  <si>
    <t xml:space="preserve">C+D+E</t>
  </si>
  <si>
    <t xml:space="preserve">Dn/Dn0</t>
  </si>
  <si>
    <t xml:space="preserve">Dn/Dn1</t>
  </si>
  <si>
    <t xml:space="preserve">Fn/Fn+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"/>
    <numFmt numFmtId="166" formatCode="General"/>
    <numFmt numFmtId="167" formatCode="0.00000000000000000000"/>
    <numFmt numFmtId="168" formatCode="0.0000000000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b val="true"/>
      <sz val="13"/>
      <name val="Arial"/>
      <family val="2"/>
    </font>
    <font>
      <vertAlign val="subscript"/>
      <sz val="10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66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8</xdr:row>
      <xdr:rowOff>29880</xdr:rowOff>
    </xdr:from>
    <xdr:to>
      <xdr:col>11</xdr:col>
      <xdr:colOff>717480</xdr:colOff>
      <xdr:row>23</xdr:row>
      <xdr:rowOff>1375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6414840" y="1669320"/>
          <a:ext cx="2962080" cy="25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7680</xdr:colOff>
      <xdr:row>7</xdr:row>
      <xdr:rowOff>19440</xdr:rowOff>
    </xdr:from>
    <xdr:to>
      <xdr:col>12</xdr:col>
      <xdr:colOff>352800</xdr:colOff>
      <xdr:row>27</xdr:row>
      <xdr:rowOff>41760</xdr:rowOff>
    </xdr:to>
    <xdr:pic>
      <xdr:nvPicPr>
        <xdr:cNvPr id="1" name="Graphics 2" descr=""/>
        <xdr:cNvPicPr/>
      </xdr:nvPicPr>
      <xdr:blipFill>
        <a:blip r:embed="rId1"/>
        <a:stretch/>
      </xdr:blipFill>
      <xdr:spPr>
        <a:xfrm>
          <a:off x="6268680" y="1515600"/>
          <a:ext cx="4181760" cy="32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5800</xdr:colOff>
      <xdr:row>10</xdr:row>
      <xdr:rowOff>151560</xdr:rowOff>
    </xdr:from>
    <xdr:to>
      <xdr:col>14</xdr:col>
      <xdr:colOff>763560</xdr:colOff>
      <xdr:row>31</xdr:row>
      <xdr:rowOff>26640</xdr:rowOff>
    </xdr:to>
    <xdr:pic>
      <xdr:nvPicPr>
        <xdr:cNvPr id="2" name="Graphics 3" descr=""/>
        <xdr:cNvPicPr/>
      </xdr:nvPicPr>
      <xdr:blipFill>
        <a:blip r:embed="rId1"/>
        <a:stretch/>
      </xdr:blipFill>
      <xdr:spPr>
        <a:xfrm>
          <a:off x="9788760" y="2207160"/>
          <a:ext cx="5419800" cy="327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oeis.org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1.24"/>
    <col collapsed="false" customWidth="true" hidden="false" outlineLevel="0" max="3" min="3" style="0" width="15.63"/>
    <col collapsed="false" customWidth="true" hidden="false" outlineLevel="0" max="4" min="4" style="3" width="16.02"/>
    <col collapsed="false" customWidth="true" hidden="false" outlineLevel="0" max="5" min="5" style="3" width="14.06"/>
    <col collapsed="false" customWidth="true" hidden="false" outlineLevel="0" max="8" min="8" style="0" width="14.47"/>
  </cols>
  <sheetData>
    <row r="1" s="4" customFormat="true" ht="44.2" hidden="false" customHeight="true" outlineLevel="0" collapsed="false">
      <c r="B1" s="5" t="s">
        <v>0</v>
      </c>
      <c r="C1" s="5" t="s">
        <v>1</v>
      </c>
      <c r="D1" s="6" t="s">
        <v>2</v>
      </c>
      <c r="E1" s="7" t="s">
        <v>3</v>
      </c>
      <c r="G1" s="5" t="s">
        <v>4</v>
      </c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A3" s="1" t="s">
        <v>5</v>
      </c>
      <c r="B3" s="2" t="n">
        <v>4</v>
      </c>
      <c r="C3" s="8" t="n">
        <f aca="false">-((B$3*C4))/B$4</f>
        <v>-1.08502564709446E-010</v>
      </c>
      <c r="D3" s="3" t="n">
        <f aca="false">C3/C4</f>
        <v>-0.571428571428571</v>
      </c>
      <c r="E3" s="3" t="n">
        <f aca="false">(B$5*D3*D3)+(B$4*D3)+B$3</f>
        <v>0</v>
      </c>
      <c r="G3" s="0" t="n">
        <v>4</v>
      </c>
      <c r="H3" s="8" t="n">
        <f aca="true">(C3/INDIRECT("C"&amp;ROW()+G$3))^(1/(G$3))</f>
        <v>0.571428571428571</v>
      </c>
    </row>
    <row r="4" customFormat="false" ht="12.75" hidden="false" customHeight="false" outlineLevel="0" collapsed="false">
      <c r="A4" s="1" t="s">
        <v>6</v>
      </c>
      <c r="B4" s="2" t="n">
        <v>7</v>
      </c>
      <c r="C4" s="8" t="n">
        <f aca="false">-((B$3*C5))/B$4</f>
        <v>1.8987948824153E-010</v>
      </c>
      <c r="D4" s="3" t="n">
        <f aca="false">C4/C5</f>
        <v>-0.571428571428571</v>
      </c>
      <c r="E4" s="3" t="n">
        <f aca="false">(B$5*D4*D4)+(B$4*D4)+B$3</f>
        <v>0</v>
      </c>
      <c r="H4" s="8" t="n">
        <f aca="true">(C4/INDIRECT("C"&amp;ROW()+G$3))^(1/(G$3))</f>
        <v>0.571428571428571</v>
      </c>
    </row>
    <row r="5" customFormat="false" ht="12.75" hidden="false" customHeight="false" outlineLevel="0" collapsed="false">
      <c r="A5" s="1" t="s">
        <v>7</v>
      </c>
      <c r="C5" s="8" t="n">
        <f aca="false">-((B$3*C6))/B$4</f>
        <v>-3.32289104422677E-010</v>
      </c>
      <c r="D5" s="3" t="n">
        <f aca="false">C5/C6</f>
        <v>-0.571428571428572</v>
      </c>
      <c r="E5" s="3" t="n">
        <f aca="false">(B$5*D5*D5)+(B$4*D5)+B$3</f>
        <v>0</v>
      </c>
      <c r="H5" s="8" t="n">
        <f aca="true">(C5/INDIRECT("C"&amp;ROW()+G$3))^(1/(G$3))</f>
        <v>0.571428571428572</v>
      </c>
    </row>
    <row r="6" customFormat="false" ht="12.75" hidden="false" customHeight="false" outlineLevel="0" collapsed="false">
      <c r="A6" s="1" t="s">
        <v>8</v>
      </c>
      <c r="C6" s="8" t="n">
        <f aca="false">-((B$3*C7))/B$4</f>
        <v>5.81505932739685E-010</v>
      </c>
      <c r="D6" s="3" t="n">
        <f aca="false">C6/C7</f>
        <v>-0.571428571428572</v>
      </c>
      <c r="E6" s="3" t="n">
        <f aca="false">(B$5*D6*D6)+(B$4*D6)+B$3</f>
        <v>0</v>
      </c>
      <c r="H6" s="8" t="n">
        <f aca="true">(C6/INDIRECT("C"&amp;ROW()+G$3))^(1/(G$3))</f>
        <v>0.571428571428572</v>
      </c>
    </row>
    <row r="7" customFormat="false" ht="12.75" hidden="false" customHeight="false" outlineLevel="0" collapsed="false">
      <c r="A7" s="1" t="s">
        <v>9</v>
      </c>
      <c r="C7" s="8" t="n">
        <f aca="false">-((B$3*C8))/B$4</f>
        <v>-1.01763538229445E-009</v>
      </c>
      <c r="D7" s="3" t="n">
        <f aca="false">C7/C8</f>
        <v>-0.571428571428571</v>
      </c>
      <c r="E7" s="3" t="n">
        <f aca="false">(B$5*D7*D7)+(B$4*D7)+B$3</f>
        <v>0</v>
      </c>
      <c r="H7" s="8" t="n">
        <f aca="true">(C7/INDIRECT("C"&amp;ROW()+G$3))^(1/(G$3))</f>
        <v>0.571428571428572</v>
      </c>
    </row>
    <row r="8" customFormat="false" ht="12.75" hidden="false" customHeight="false" outlineLevel="0" collapsed="false">
      <c r="A8" s="1" t="s">
        <v>10</v>
      </c>
      <c r="C8" s="8" t="n">
        <f aca="false">-((B$3*C9))/B$4</f>
        <v>1.78086191901528E-009</v>
      </c>
      <c r="D8" s="3" t="n">
        <f aca="false">C8/C9</f>
        <v>-0.571428571428571</v>
      </c>
      <c r="E8" s="3" t="n">
        <f aca="false">(B$5*D8*D8)+(B$4*D8)+B$3</f>
        <v>0</v>
      </c>
      <c r="H8" s="8" t="n">
        <f aca="true">(C8/INDIRECT("C"&amp;ROW()+G$3))^(1/(G$3))</f>
        <v>0.571428571428571</v>
      </c>
    </row>
    <row r="9" customFormat="false" ht="12.75" hidden="false" customHeight="false" outlineLevel="0" collapsed="false">
      <c r="A9" s="1" t="s">
        <v>11</v>
      </c>
      <c r="C9" s="8" t="n">
        <f aca="false">-((B$3*C10))/B$4</f>
        <v>-3.11650835827675E-009</v>
      </c>
      <c r="D9" s="3" t="n">
        <f aca="false">C9/C10</f>
        <v>-0.571428571428572</v>
      </c>
      <c r="E9" s="3" t="n">
        <f aca="false">(B$5*D9*D9)+(B$4*D9)+B$3</f>
        <v>0</v>
      </c>
      <c r="H9" s="8" t="n">
        <f aca="true">(C9/INDIRECT("C"&amp;ROW()+G$3))^(1/(G$3))</f>
        <v>0.571428571428571</v>
      </c>
    </row>
    <row r="10" customFormat="false" ht="12.75" hidden="false" customHeight="false" outlineLevel="0" collapsed="false">
      <c r="A10" s="1" t="s">
        <v>12</v>
      </c>
      <c r="C10" s="8" t="n">
        <f aca="false">-((B$3*C11))/B$4</f>
        <v>5.45388962698431E-009</v>
      </c>
      <c r="D10" s="3" t="n">
        <f aca="false">C10/C11</f>
        <v>-0.571428571428571</v>
      </c>
      <c r="E10" s="3" t="n">
        <f aca="false">(B$5*D10*D10)+(B$4*D10)+B$3</f>
        <v>0</v>
      </c>
      <c r="H10" s="8" t="n">
        <f aca="true">(C10/INDIRECT("C"&amp;ROW()+G$3))^(1/(G$3))</f>
        <v>0.571428571428571</v>
      </c>
    </row>
    <row r="11" customFormat="false" ht="12.75" hidden="false" customHeight="false" outlineLevel="0" collapsed="false">
      <c r="A11" s="1" t="s">
        <v>13</v>
      </c>
      <c r="C11" s="8" t="n">
        <f aca="false">-((B$3*C12))/B$4</f>
        <v>-9.54430684722254E-009</v>
      </c>
      <c r="D11" s="3" t="n">
        <f aca="false">C11/C12</f>
        <v>-0.571428571428571</v>
      </c>
      <c r="E11" s="3" t="n">
        <f aca="false">(B$5*D11*D11)+(B$4*D11)+B$3</f>
        <v>0</v>
      </c>
      <c r="H11" s="8" t="n">
        <f aca="true">(C11/INDIRECT("C"&amp;ROW()+G$3))^(1/(G$3))</f>
        <v>0.571428571428571</v>
      </c>
    </row>
    <row r="12" customFormat="false" ht="12.75" hidden="false" customHeight="false" outlineLevel="0" collapsed="false">
      <c r="C12" s="8" t="n">
        <f aca="false">-((B$3*C13))/B$4</f>
        <v>1.67025369826394E-008</v>
      </c>
      <c r="D12" s="3" t="n">
        <f aca="false">C12/C13</f>
        <v>-0.571428571428571</v>
      </c>
      <c r="E12" s="3" t="n">
        <f aca="false">(B$5*D12*D12)+(B$4*D12)+B$3</f>
        <v>0</v>
      </c>
      <c r="H12" s="8" t="n">
        <f aca="true">(C12/INDIRECT("C"&amp;ROW()+G$3))^(1/(G$3))</f>
        <v>0.571428571428571</v>
      </c>
    </row>
    <row r="13" customFormat="false" ht="12.75" hidden="false" customHeight="false" outlineLevel="0" collapsed="false">
      <c r="C13" s="8" t="n">
        <f aca="false">-((B$3*C14))/B$4</f>
        <v>-2.9229439719619E-008</v>
      </c>
      <c r="D13" s="3" t="n">
        <f aca="false">C13/C14</f>
        <v>-0.571428571428572</v>
      </c>
      <c r="E13" s="3" t="n">
        <f aca="false">(B$5*D13*D13)+(B$4*D13)+B$3</f>
        <v>0</v>
      </c>
      <c r="H13" s="8" t="n">
        <f aca="true">(C13/INDIRECT("C"&amp;ROW()+G$3))^(1/(G$3))</f>
        <v>0.571428571428571</v>
      </c>
    </row>
    <row r="14" customFormat="false" ht="12.75" hidden="false" customHeight="false" outlineLevel="0" collapsed="false">
      <c r="C14" s="8" t="n">
        <f aca="false">-((B$3*C15))/B$4</f>
        <v>5.11515195093333E-008</v>
      </c>
      <c r="D14" s="3" t="n">
        <f aca="false">C14/C15</f>
        <v>-0.571428571428571</v>
      </c>
      <c r="E14" s="3" t="n">
        <f aca="false">(B$5*D14*D14)+(B$4*D14)+B$3</f>
        <v>0</v>
      </c>
      <c r="H14" s="8" t="n">
        <f aca="true">(C14/INDIRECT("C"&amp;ROW()+G$3))^(1/(G$3))</f>
        <v>0.571428571428571</v>
      </c>
    </row>
    <row r="15" customFormat="false" ht="12.75" hidden="false" customHeight="false" outlineLevel="0" collapsed="false">
      <c r="C15" s="8" t="n">
        <f aca="false">-((B$3*C16))/B$4</f>
        <v>-8.95151591413332E-008</v>
      </c>
      <c r="D15" s="3" t="n">
        <f aca="false">C15/C16</f>
        <v>-0.571428571428571</v>
      </c>
      <c r="E15" s="3" t="n">
        <f aca="false">(B$5*D15*D15)+(B$4*D15)+B$3</f>
        <v>0</v>
      </c>
      <c r="H15" s="8" t="n">
        <f aca="true">(C15/INDIRECT("C"&amp;ROW()+G$3))^(1/(G$3))</f>
        <v>0.571428571428571</v>
      </c>
    </row>
    <row r="16" customFormat="false" ht="12.75" hidden="false" customHeight="false" outlineLevel="0" collapsed="false">
      <c r="C16" s="8" t="n">
        <f aca="false">-((B$3*C17))/B$4</f>
        <v>1.56651528497333E-007</v>
      </c>
      <c r="D16" s="3" t="n">
        <f aca="false">C16/C17</f>
        <v>-0.571428571428571</v>
      </c>
      <c r="E16" s="3" t="n">
        <f aca="false">(B$5*D16*D16)+(B$4*D16)+B$3</f>
        <v>0</v>
      </c>
      <c r="H16" s="8" t="n">
        <f aca="true">(C16/INDIRECT("C"&amp;ROW()+G$3))^(1/(G$3))</f>
        <v>0.571428571428571</v>
      </c>
    </row>
    <row r="17" customFormat="false" ht="12.75" hidden="false" customHeight="false" outlineLevel="0" collapsed="false">
      <c r="C17" s="8" t="n">
        <f aca="false">-((B$3*C18))/B$4</f>
        <v>-2.74140174870333E-007</v>
      </c>
      <c r="D17" s="3" t="n">
        <f aca="false">C17/C18</f>
        <v>-0.571428571428571</v>
      </c>
      <c r="E17" s="3" t="n">
        <f aca="false">(B$5*D17*D17)+(B$4*D17)+B$3</f>
        <v>0</v>
      </c>
      <c r="H17" s="8" t="n">
        <f aca="true">(C17/INDIRECT("C"&amp;ROW()+G$3))^(1/(G$3))</f>
        <v>0.571428571428571</v>
      </c>
    </row>
    <row r="18" customFormat="false" ht="12.75" hidden="false" customHeight="false" outlineLevel="0" collapsed="false">
      <c r="C18" s="8" t="n">
        <f aca="false">-((B$3*C19))/B$4</f>
        <v>4.79745306023083E-007</v>
      </c>
      <c r="D18" s="3" t="n">
        <f aca="false">C18/C19</f>
        <v>-0.571428571428571</v>
      </c>
      <c r="E18" s="3" t="n">
        <f aca="false">(B$5*D18*D18)+(B$4*D18)+B$3</f>
        <v>0</v>
      </c>
      <c r="H18" s="8" t="n">
        <f aca="true">(C18/INDIRECT("C"&amp;ROW()+G$3))^(1/(G$3))</f>
        <v>0.571428571428571</v>
      </c>
    </row>
    <row r="19" customFormat="false" ht="12.75" hidden="false" customHeight="false" outlineLevel="0" collapsed="false">
      <c r="C19" s="8" t="n">
        <f aca="false">-((B$3*C20))/B$4</f>
        <v>-8.39554285540395E-007</v>
      </c>
      <c r="D19" s="3" t="n">
        <f aca="false">C19/C20</f>
        <v>-0.571428571428571</v>
      </c>
      <c r="E19" s="3" t="n">
        <f aca="false">(B$5*D19*D19)+(B$4*D19)+B$3</f>
        <v>0</v>
      </c>
      <c r="H19" s="8" t="n">
        <f aca="true">(C19/INDIRECT("C"&amp;ROW()+G$3))^(1/(G$3))</f>
        <v>0.571428571428571</v>
      </c>
    </row>
    <row r="20" customFormat="false" ht="12.75" hidden="false" customHeight="false" outlineLevel="0" collapsed="false">
      <c r="C20" s="8" t="n">
        <f aca="false">-((B$3*C21))/B$4</f>
        <v>1.46921999969569E-006</v>
      </c>
      <c r="D20" s="3" t="n">
        <f aca="false">C20/C21</f>
        <v>-0.571428571428571</v>
      </c>
      <c r="E20" s="3" t="n">
        <f aca="false">(B$5*D20*D20)+(B$4*D20)+B$3</f>
        <v>0</v>
      </c>
      <c r="H20" s="8" t="n">
        <f aca="true">(C20/INDIRECT("C"&amp;ROW()+G$3))^(1/(G$3))</f>
        <v>0.571428571428571</v>
      </c>
    </row>
    <row r="21" customFormat="false" ht="12.75" hidden="false" customHeight="false" outlineLevel="0" collapsed="false">
      <c r="C21" s="8" t="n">
        <f aca="false">-((B$3*C22))/B$4</f>
        <v>-2.57113499946746E-006</v>
      </c>
      <c r="D21" s="3" t="n">
        <f aca="false">C21/C22</f>
        <v>-0.571428571428571</v>
      </c>
      <c r="E21" s="3" t="n">
        <f aca="false">(B$5*D21*D21)+(B$4*D21)+B$3</f>
        <v>0</v>
      </c>
      <c r="H21" s="8" t="n">
        <f aca="true">(C21/INDIRECT("C"&amp;ROW()+G$3))^(1/(G$3))</f>
        <v>0.571428571428571</v>
      </c>
    </row>
    <row r="22" customFormat="false" ht="12.75" hidden="false" customHeight="false" outlineLevel="0" collapsed="false">
      <c r="C22" s="8" t="n">
        <f aca="false">-((B$3*C23))/B$4</f>
        <v>4.49948624906806E-006</v>
      </c>
      <c r="D22" s="3" t="n">
        <f aca="false">C22/C23</f>
        <v>-0.571428571428571</v>
      </c>
      <c r="E22" s="3" t="n">
        <f aca="false">(B$5*D22*D22)+(B$4*D22)+B$3</f>
        <v>0</v>
      </c>
      <c r="H22" s="8" t="n">
        <f aca="true">(C22/INDIRECT("C"&amp;ROW()+G$3))^(1/(G$3))</f>
        <v>0.571428571428571</v>
      </c>
    </row>
    <row r="23" customFormat="false" ht="12.75" hidden="false" customHeight="false" outlineLevel="0" collapsed="false">
      <c r="C23" s="8" t="n">
        <f aca="false">-((B$3*C24))/B$4</f>
        <v>-7.8741009358691E-006</v>
      </c>
      <c r="D23" s="3" t="n">
        <f aca="false">C23/C24</f>
        <v>-0.571428571428571</v>
      </c>
      <c r="E23" s="3" t="n">
        <f aca="false">(B$5*D23*D23)+(B$4*D23)+B$3</f>
        <v>0</v>
      </c>
      <c r="H23" s="8" t="n">
        <f aca="true">(C23/INDIRECT("C"&amp;ROW()+G$3))^(1/(G$3))</f>
        <v>0.571428571428571</v>
      </c>
    </row>
    <row r="24" customFormat="false" ht="12.75" hidden="false" customHeight="false" outlineLevel="0" collapsed="false">
      <c r="C24" s="8" t="n">
        <f aca="false">-((B$3*C25))/B$4</f>
        <v>1.37796766377709E-005</v>
      </c>
      <c r="D24" s="3" t="n">
        <f aca="false">C24/C25</f>
        <v>-0.571428571428571</v>
      </c>
      <c r="E24" s="3" t="n">
        <f aca="false">(B$5*D24*D24)+(B$4*D24)+B$3</f>
        <v>0</v>
      </c>
      <c r="H24" s="8" t="n">
        <f aca="true">(C24/INDIRECT("C"&amp;ROW()+G$3))^(1/(G$3))</f>
        <v>0.571428571428571</v>
      </c>
    </row>
    <row r="25" customFormat="false" ht="12.75" hidden="false" customHeight="false" outlineLevel="0" collapsed="false">
      <c r="C25" s="8" t="n">
        <f aca="false">-((B$3*C26))/B$4</f>
        <v>-2.41144341160991E-005</v>
      </c>
      <c r="D25" s="3" t="n">
        <f aca="false">C25/C26</f>
        <v>-0.571428571428571</v>
      </c>
      <c r="E25" s="3" t="n">
        <f aca="false">(B$5*D25*D25)+(B$4*D25)+B$3</f>
        <v>0</v>
      </c>
      <c r="H25" s="8" t="n">
        <f aca="true">(C25/INDIRECT("C"&amp;ROW()+G$3))^(1/(G$3))</f>
        <v>0.571428571428571</v>
      </c>
    </row>
    <row r="26" customFormat="false" ht="12.75" hidden="false" customHeight="false" outlineLevel="0" collapsed="false">
      <c r="C26" s="8" t="n">
        <f aca="false">-((B$3*C27))/B$4</f>
        <v>4.22002597031734E-005</v>
      </c>
      <c r="D26" s="3" t="n">
        <f aca="false">C26/C27</f>
        <v>-0.571428571428572</v>
      </c>
      <c r="E26" s="3" t="n">
        <f aca="false">(B$5*D26*D26)+(B$4*D26)+B$3</f>
        <v>0</v>
      </c>
      <c r="H26" s="8" t="n">
        <f aca="true">(C26/INDIRECT("C"&amp;ROW()+G$3))^(1/(G$3))</f>
        <v>0.571428571428571</v>
      </c>
    </row>
    <row r="27" customFormat="false" ht="12.75" hidden="false" customHeight="false" outlineLevel="0" collapsed="false">
      <c r="C27" s="8" t="n">
        <f aca="false">-((B$3*C28))/B$4</f>
        <v>-7.38504544805535E-005</v>
      </c>
      <c r="D27" s="3" t="n">
        <f aca="false">C27/C28</f>
        <v>-0.571428571428571</v>
      </c>
      <c r="E27" s="3" t="n">
        <f aca="false">(B$5*D27*D27)+(B$4*D27)+B$3</f>
        <v>0</v>
      </c>
      <c r="H27" s="8" t="n">
        <f aca="true">(C27/INDIRECT("C"&amp;ROW()+G$3))^(1/(G$3))</f>
        <v>0.571428571428572</v>
      </c>
    </row>
    <row r="28" customFormat="false" ht="12.75" hidden="false" customHeight="false" outlineLevel="0" collapsed="false">
      <c r="C28" s="8" t="n">
        <f aca="false">-((B$3*C29))/B$4</f>
        <v>0.000129238295340969</v>
      </c>
      <c r="D28" s="3" t="n">
        <f aca="false">C28/C29</f>
        <v>-0.571428571428571</v>
      </c>
      <c r="E28" s="3" t="n">
        <f aca="false">(B$5*D28*D28)+(B$4*D28)+B$3</f>
        <v>0</v>
      </c>
      <c r="H28" s="8" t="n">
        <f aca="true">(C28/INDIRECT("C"&amp;ROW()+G$3))^(1/(G$3))</f>
        <v>0.571428571428571</v>
      </c>
    </row>
    <row r="29" customFormat="false" ht="12.75" hidden="false" customHeight="false" outlineLevel="0" collapsed="false">
      <c r="C29" s="8" t="n">
        <f aca="false">-((B$3*C30))/B$4</f>
        <v>-0.000226167016846695</v>
      </c>
      <c r="D29" s="3" t="n">
        <f aca="false">C29/C30</f>
        <v>-0.571428571428572</v>
      </c>
      <c r="E29" s="3" t="n">
        <f aca="false">(B$5*D29*D29)+(B$4*D29)+B$3</f>
        <v>0</v>
      </c>
      <c r="H29" s="8" t="n">
        <f aca="true">(C29/INDIRECT("C"&amp;ROW()+G$3))^(1/(G$3))</f>
        <v>0.571428571428571</v>
      </c>
    </row>
    <row r="30" customFormat="false" ht="12.75" hidden="false" customHeight="false" outlineLevel="0" collapsed="false">
      <c r="C30" s="8" t="n">
        <f aca="false">-((B$3*C31))/B$4</f>
        <v>0.000395792279481717</v>
      </c>
      <c r="D30" s="3" t="n">
        <f aca="false">C30/C31</f>
        <v>-0.571428571428572</v>
      </c>
      <c r="E30" s="3" t="n">
        <f aca="false">(B$5*D30*D30)+(B$4*D30)+B$3</f>
        <v>0</v>
      </c>
      <c r="H30" s="8" t="n">
        <f aca="true">(C30/INDIRECT("C"&amp;ROW()+G$3))^(1/(G$3))</f>
        <v>0.571428571428571</v>
      </c>
    </row>
    <row r="31" customFormat="false" ht="12.75" hidden="false" customHeight="false" outlineLevel="0" collapsed="false">
      <c r="C31" s="8" t="n">
        <f aca="false">-((B$3*C32))/B$4</f>
        <v>-0.000692636489093004</v>
      </c>
      <c r="D31" s="3" t="n">
        <f aca="false">C31/C32</f>
        <v>-0.571428571428571</v>
      </c>
      <c r="E31" s="3" t="n">
        <f aca="false">(B$5*D31*D31)+(B$4*D31)+B$3</f>
        <v>0</v>
      </c>
      <c r="H31" s="8" t="n">
        <f aca="true">(C31/INDIRECT("C"&amp;ROW()+G$3))^(1/(G$3))</f>
        <v>0.571428571428571</v>
      </c>
    </row>
    <row r="32" customFormat="false" ht="12.75" hidden="false" customHeight="false" outlineLevel="0" collapsed="false">
      <c r="C32" s="8" t="n">
        <f aca="false">-((B$3*C33))/B$4</f>
        <v>0.00121211385591276</v>
      </c>
      <c r="D32" s="3" t="n">
        <f aca="false">C32/C33</f>
        <v>-0.571428571428571</v>
      </c>
      <c r="E32" s="3" t="n">
        <f aca="false">(B$5*D32*D32)+(B$4*D32)+B$3</f>
        <v>0</v>
      </c>
      <c r="H32" s="8" t="n">
        <f aca="true">(C32/INDIRECT("C"&amp;ROW()+G$3))^(1/(G$3))</f>
        <v>0.571428571428571</v>
      </c>
    </row>
    <row r="33" customFormat="false" ht="12.75" hidden="false" customHeight="false" outlineLevel="0" collapsed="false">
      <c r="C33" s="8" t="n">
        <f aca="false">-((B$3*C34))/B$4</f>
        <v>-0.00212119924784732</v>
      </c>
      <c r="D33" s="3" t="n">
        <f aca="false">C33/C34</f>
        <v>-0.571428571428571</v>
      </c>
      <c r="E33" s="3" t="n">
        <f aca="false">(B$5*D33*D33)+(B$4*D33)+B$3</f>
        <v>0</v>
      </c>
      <c r="H33" s="8" t="n">
        <f aca="true">(C33/INDIRECT("C"&amp;ROW()+G$3))^(1/(G$3))</f>
        <v>0.571428571428571</v>
      </c>
    </row>
    <row r="34" customFormat="false" ht="12.75" hidden="false" customHeight="false" outlineLevel="0" collapsed="false">
      <c r="C34" s="8" t="n">
        <f aca="false">-((B$3*C35))/B$4</f>
        <v>0.00371209868373282</v>
      </c>
      <c r="D34" s="3" t="n">
        <f aca="false">C34/C35</f>
        <v>-0.571428571428571</v>
      </c>
      <c r="E34" s="3" t="n">
        <f aca="false">(B$5*D34*D34)+(B$4*D34)+B$3</f>
        <v>0</v>
      </c>
      <c r="H34" s="8" t="n">
        <f aca="true">(C34/INDIRECT("C"&amp;ROW()+G$3))^(1/(G$3))</f>
        <v>0.571428571428571</v>
      </c>
    </row>
    <row r="35" customFormat="false" ht="12.75" hidden="false" customHeight="false" outlineLevel="0" collapsed="false">
      <c r="C35" s="8" t="n">
        <f aca="false">-((B$3*C36))/B$4</f>
        <v>-0.00649617269653243</v>
      </c>
      <c r="D35" s="3" t="n">
        <f aca="false">C35/C36</f>
        <v>-0.571428571428571</v>
      </c>
      <c r="E35" s="3" t="n">
        <f aca="false">(B$5*D35*D35)+(B$4*D35)+B$3</f>
        <v>0</v>
      </c>
      <c r="H35" s="8" t="n">
        <f aca="true">(C35/INDIRECT("C"&amp;ROW()+G$3))^(1/(G$3))</f>
        <v>0.571428571428571</v>
      </c>
    </row>
    <row r="36" customFormat="false" ht="12.75" hidden="false" customHeight="false" outlineLevel="0" collapsed="false">
      <c r="C36" s="8" t="n">
        <f aca="false">-((B$3*C37))/B$4</f>
        <v>0.0113683022189318</v>
      </c>
      <c r="D36" s="3" t="n">
        <f aca="false">C36/C37</f>
        <v>-0.571428571428572</v>
      </c>
      <c r="E36" s="3" t="n">
        <f aca="false">(B$5*D36*D36)+(B$4*D36)+B$3</f>
        <v>0</v>
      </c>
      <c r="H36" s="8" t="n">
        <f aca="true">(C36/INDIRECT("C"&amp;ROW()+G$3))^(1/(G$3))</f>
        <v>0.571428571428571</v>
      </c>
    </row>
    <row r="37" customFormat="false" ht="12.75" hidden="false" customHeight="false" outlineLevel="0" collapsed="false">
      <c r="C37" s="8" t="n">
        <f aca="false">-((B$3*C38))/B$4</f>
        <v>-0.0198945288831306</v>
      </c>
      <c r="D37" s="3" t="n">
        <f aca="false">C37/C38</f>
        <v>-0.571428571428571</v>
      </c>
      <c r="E37" s="3" t="n">
        <f aca="false">(B$5*D37*D37)+(B$4*D37)+B$3</f>
        <v>0</v>
      </c>
      <c r="H37" s="8" t="n">
        <f aca="true">(C37/INDIRECT("C"&amp;ROW()+G$3))^(1/(G$3))</f>
        <v>0.571428571428571</v>
      </c>
    </row>
    <row r="38" customFormat="false" ht="12.75" hidden="false" customHeight="false" outlineLevel="0" collapsed="false">
      <c r="C38" s="8" t="n">
        <f aca="false">-((B$3*C39))/B$4</f>
        <v>0.0348154255454785</v>
      </c>
      <c r="D38" s="3" t="n">
        <f aca="false">C38/C39</f>
        <v>-0.571428571428571</v>
      </c>
      <c r="E38" s="3" t="n">
        <f aca="false">(B$5*D38*D38)+(B$4*D38)+B$3</f>
        <v>0</v>
      </c>
      <c r="H38" s="8" t="n">
        <f aca="true">(C38/INDIRECT("C"&amp;ROW()+G$3))^(1/(G$3))</f>
        <v>0.571428571428571</v>
      </c>
    </row>
    <row r="39" customFormat="false" ht="12.75" hidden="false" customHeight="false" outlineLevel="0" collapsed="false">
      <c r="C39" s="8" t="n">
        <f aca="false">-((B$3*C40))/B$4</f>
        <v>-0.0609269947045874</v>
      </c>
      <c r="D39" s="3" t="n">
        <f aca="false">C39/C40</f>
        <v>-0.571428571428572</v>
      </c>
      <c r="E39" s="3" t="n">
        <f aca="false">(B$5*D39*D39)+(B$4*D39)+B$3</f>
        <v>0</v>
      </c>
      <c r="H39" s="8" t="n">
        <f aca="true">(C39/INDIRECT("C"&amp;ROW()+G$3))^(1/(G$3))</f>
        <v>0.571428571428572</v>
      </c>
    </row>
    <row r="40" customFormat="false" ht="12.75" hidden="false" customHeight="false" outlineLevel="0" collapsed="false">
      <c r="C40" s="8" t="n">
        <f aca="false">-((B$3*C41))/B$4</f>
        <v>0.106622240733028</v>
      </c>
      <c r="D40" s="3" t="n">
        <f aca="false">C40/C41</f>
        <v>-0.571428571428572</v>
      </c>
      <c r="E40" s="3" t="n">
        <f aca="false">(B$5*D40*D40)+(B$4*D40)+B$3</f>
        <v>0</v>
      </c>
      <c r="H40" s="8" t="n">
        <f aca="true">(C40/INDIRECT("C"&amp;ROW()+G$3))^(1/(G$3))</f>
        <v>0.571428571428571</v>
      </c>
    </row>
    <row r="41" customFormat="false" ht="12.75" hidden="false" customHeight="false" outlineLevel="0" collapsed="false">
      <c r="C41" s="8" t="n">
        <f aca="false">-((B$3*C42))/B$4</f>
        <v>-0.186588921282799</v>
      </c>
      <c r="D41" s="3" t="n">
        <f aca="false">C41/C42</f>
        <v>-0.571428571428572</v>
      </c>
      <c r="E41" s="3" t="n">
        <f aca="false">(B$5*D41*D41)+(B$4*D41)+B$3</f>
        <v>0</v>
      </c>
      <c r="H41" s="8" t="n">
        <f aca="true">(C41/INDIRECT("C"&amp;ROW()+G$3))^(1/(G$3))</f>
        <v>0.571428571428571</v>
      </c>
    </row>
    <row r="42" customFormat="false" ht="12.75" hidden="false" customHeight="false" outlineLevel="0" collapsed="false">
      <c r="C42" s="8" t="n">
        <f aca="false">-((B$3*C43))/B$4</f>
        <v>0.326530612244898</v>
      </c>
      <c r="D42" s="3" t="n">
        <f aca="false">C42/C43</f>
        <v>-0.571428571428571</v>
      </c>
      <c r="E42" s="3" t="n">
        <f aca="false">(B$5*D42*D42)+(B$4*D42)+B$3</f>
        <v>0</v>
      </c>
      <c r="H42" s="8" t="n">
        <f aca="true">(C42/INDIRECT("C"&amp;ROW()+G$3))^(1/(G$3))</f>
        <v>0.571428571428571</v>
      </c>
    </row>
    <row r="43" customFormat="false" ht="12.75" hidden="false" customHeight="false" outlineLevel="0" collapsed="false">
      <c r="C43" s="8" t="n">
        <f aca="false">-((B$3*C44))/B$4</f>
        <v>-0.571428571428571</v>
      </c>
      <c r="D43" s="3" t="n">
        <f aca="false">C43/C44</f>
        <v>-0.571428571428571</v>
      </c>
      <c r="E43" s="3" t="n">
        <f aca="false">(B$5*D43*D43)+(B$4*D43)+B$3</f>
        <v>0</v>
      </c>
      <c r="H43" s="8" t="n">
        <f aca="true">(C43/INDIRECT("C"&amp;ROW()+G$3))^(1/(G$3))</f>
        <v>0.571428571428571</v>
      </c>
    </row>
    <row r="44" customFormat="false" ht="26.8" hidden="false" customHeight="true" outlineLevel="0" collapsed="false">
      <c r="B44" s="9" t="s">
        <v>14</v>
      </c>
      <c r="C44" s="10" t="n">
        <v>1</v>
      </c>
      <c r="D44" s="3" t="n">
        <f aca="false">C44/C45</f>
        <v>-0.571428571428571</v>
      </c>
      <c r="E44" s="3" t="n">
        <f aca="false">(B$5*D44*D44)+(B$4*D44)+B$3</f>
        <v>0</v>
      </c>
      <c r="H44" s="8" t="n">
        <f aca="true">(C44/INDIRECT("C"&amp;ROW()+G$3))^(1/(G$3))</f>
        <v>0.571428571428571</v>
      </c>
    </row>
    <row r="45" customFormat="false" ht="26.05" hidden="false" customHeight="true" outlineLevel="0" collapsed="false">
      <c r="C45" s="8" t="n">
        <f aca="false">-((B$4*C44)/B$3)</f>
        <v>-1.75</v>
      </c>
      <c r="D45" s="3" t="n">
        <f aca="false">C45/C46</f>
        <v>-0.571428571428571</v>
      </c>
      <c r="E45" s="3" t="n">
        <f aca="false">(B$5*D45*D45)+(B$4*D45)+B$3</f>
        <v>0</v>
      </c>
      <c r="H45" s="8" t="n">
        <f aca="true">(C45/INDIRECT("C"&amp;ROW()+G$3))^(1/(G$3))</f>
        <v>0.571428571428571</v>
      </c>
    </row>
    <row r="46" customFormat="false" ht="12.75" hidden="false" customHeight="false" outlineLevel="0" collapsed="false">
      <c r="C46" s="8" t="n">
        <f aca="false">-((B$4*C45)+(B$5*C44))/B$3</f>
        <v>3.0625</v>
      </c>
      <c r="D46" s="3" t="n">
        <f aca="false">C46/C47</f>
        <v>-0.571428571428571</v>
      </c>
      <c r="E46" s="3" t="n">
        <f aca="false">(B$5*D46*D46)+(B$4*D46)+B$3</f>
        <v>0</v>
      </c>
      <c r="H46" s="8" t="n">
        <f aca="true">(C46/INDIRECT("C"&amp;ROW()+G$3))^(1/(G$3))</f>
        <v>0.571428571428571</v>
      </c>
    </row>
    <row r="47" customFormat="false" ht="12.75" hidden="false" customHeight="false" outlineLevel="0" collapsed="false">
      <c r="C47" s="8" t="n">
        <f aca="false">-((B$4*C46)+(B$5*C45))/B$3</f>
        <v>-5.359375</v>
      </c>
      <c r="D47" s="3" t="n">
        <f aca="false">C47/C48</f>
        <v>-0.571428571428571</v>
      </c>
      <c r="E47" s="3" t="n">
        <f aca="false">(B$5*D47*D47)+(B$4*D47)+B$3</f>
        <v>0</v>
      </c>
      <c r="H47" s="8" t="n">
        <f aca="true">(C47/INDIRECT("C"&amp;ROW()+G$3))^(1/(G$3))</f>
        <v>0.571428571428571</v>
      </c>
    </row>
    <row r="48" customFormat="false" ht="12.75" hidden="false" customHeight="false" outlineLevel="0" collapsed="false">
      <c r="C48" s="8" t="n">
        <f aca="false">-((B$4*C47)+(B$5*C46))/B$3</f>
        <v>9.37890625</v>
      </c>
      <c r="D48" s="3" t="n">
        <f aca="false">C48/C49</f>
        <v>-0.571428571428571</v>
      </c>
      <c r="E48" s="3" t="n">
        <f aca="false">(B$5*D48*D48)+(B$4*D48)+B$3</f>
        <v>0</v>
      </c>
      <c r="H48" s="8" t="n">
        <f aca="true">(C48/INDIRECT("C"&amp;ROW()+G$3))^(1/(G$3))</f>
        <v>0.571428571428571</v>
      </c>
    </row>
    <row r="49" customFormat="false" ht="12.75" hidden="false" customHeight="false" outlineLevel="0" collapsed="false">
      <c r="C49" s="8" t="n">
        <f aca="false">-((B$4*C48)+(B$5*C47))/B$3</f>
        <v>-16.4130859375</v>
      </c>
      <c r="D49" s="3" t="n">
        <f aca="false">C49/C50</f>
        <v>-0.571428571428571</v>
      </c>
      <c r="E49" s="3" t="n">
        <f aca="false">(B$5*D49*D49)+(B$4*D49)+B$3</f>
        <v>0</v>
      </c>
      <c r="H49" s="8" t="n">
        <f aca="true">(C49/INDIRECT("C"&amp;ROW()+G$3))^(1/(G$3))</f>
        <v>0.571428571428571</v>
      </c>
    </row>
    <row r="50" customFormat="false" ht="12.75" hidden="false" customHeight="false" outlineLevel="0" collapsed="false">
      <c r="C50" s="8" t="n">
        <f aca="false">-((B$4*C49)+(B$5*C48))/B$3</f>
        <v>28.722900390625</v>
      </c>
      <c r="D50" s="3" t="n">
        <f aca="false">C50/C51</f>
        <v>-0.571428571428571</v>
      </c>
      <c r="E50" s="3" t="n">
        <f aca="false">(B$5*D50*D50)+(B$4*D50)+B$3</f>
        <v>0</v>
      </c>
      <c r="H50" s="8" t="n">
        <f aca="true">(C50/INDIRECT("C"&amp;ROW()+G$3))^(1/(G$3))</f>
        <v>0.571428571428571</v>
      </c>
    </row>
    <row r="51" customFormat="false" ht="12.75" hidden="false" customHeight="false" outlineLevel="0" collapsed="false">
      <c r="C51" s="8" t="n">
        <f aca="false">-((B$4*C50)+(B$5*C49))/B$3</f>
        <v>-50.2650756835938</v>
      </c>
      <c r="D51" s="3" t="n">
        <f aca="false">C51/C52</f>
        <v>-0.571428571428571</v>
      </c>
      <c r="E51" s="3" t="n">
        <f aca="false">(B$5*D51*D51)+(B$4*D51)+B$3</f>
        <v>0</v>
      </c>
      <c r="H51" s="8" t="n">
        <f aca="true">(C51/INDIRECT("C"&amp;ROW()+G$3))^(1/(G$3))</f>
        <v>0.571428571428571</v>
      </c>
    </row>
    <row r="52" customFormat="false" ht="12.75" hidden="false" customHeight="false" outlineLevel="0" collapsed="false">
      <c r="C52" s="8" t="n">
        <f aca="false">-((B$4*C51)+(B$5*C50))/B$3</f>
        <v>87.9638824462891</v>
      </c>
      <c r="D52" s="3" t="n">
        <f aca="false">C52/C53</f>
        <v>-0.571428571428571</v>
      </c>
      <c r="E52" s="3" t="n">
        <f aca="false">(B$5*D52*D52)+(B$4*D52)+B$3</f>
        <v>0</v>
      </c>
      <c r="H52" s="8" t="n">
        <f aca="true">(C52/INDIRECT("C"&amp;ROW()+G$3))^(1/(G$3))</f>
        <v>0.571428571428571</v>
      </c>
    </row>
    <row r="53" customFormat="false" ht="12.75" hidden="false" customHeight="false" outlineLevel="0" collapsed="false">
      <c r="C53" s="8" t="n">
        <f aca="false">-((B$4*C52)+(B$5*C51))/B$3</f>
        <v>-153.936794281006</v>
      </c>
      <c r="D53" s="3" t="n">
        <f aca="false">C53/C54</f>
        <v>-0.571428571428571</v>
      </c>
      <c r="E53" s="3" t="n">
        <f aca="false">(B$5*D53*D53)+(B$4*D53)+B$3</f>
        <v>0</v>
      </c>
      <c r="H53" s="8" t="n">
        <f aca="true">(C53/INDIRECT("C"&amp;ROW()+G$3))^(1/(G$3))</f>
        <v>0.571428571428571</v>
      </c>
    </row>
    <row r="54" customFormat="false" ht="12.75" hidden="false" customHeight="false" outlineLevel="0" collapsed="false">
      <c r="C54" s="8" t="n">
        <f aca="false">-((B$4*C53)+(B$5*C52))/B$3</f>
        <v>269.38938999176</v>
      </c>
      <c r="D54" s="3" t="n">
        <f aca="false">C54/C55</f>
        <v>-0.571428571428571</v>
      </c>
      <c r="E54" s="3" t="n">
        <f aca="false">(B$5*D54*D54)+(B$4*D54)+B$3</f>
        <v>0</v>
      </c>
      <c r="H54" s="8" t="n">
        <f aca="true">(C54/INDIRECT("C"&amp;ROW()+G$3))^(1/(G$3))</f>
        <v>0.571428571428571</v>
      </c>
    </row>
    <row r="55" customFormat="false" ht="12.75" hidden="false" customHeight="false" outlineLevel="0" collapsed="false">
      <c r="C55" s="8" t="n">
        <f aca="false">-((B$4*C54)+(B$5*C53))/B$3</f>
        <v>-471.43143248558</v>
      </c>
      <c r="D55" s="3" t="n">
        <f aca="false">C55/C56</f>
        <v>-0.571428571428571</v>
      </c>
      <c r="E55" s="3" t="n">
        <f aca="false">(B$5*D55*D55)+(B$4*D55)+B$3</f>
        <v>0</v>
      </c>
      <c r="H55" s="8" t="n">
        <f aca="true">(C55/INDIRECT("C"&amp;ROW()+G$3))^(1/(G$3))</f>
        <v>0.571428571428571</v>
      </c>
    </row>
    <row r="56" customFormat="false" ht="12.75" hidden="false" customHeight="false" outlineLevel="0" collapsed="false">
      <c r="C56" s="8" t="n">
        <f aca="false">-((B$4*C55)+(B$5*C54))/B$3</f>
        <v>825.005006849766</v>
      </c>
      <c r="D56" s="3" t="n">
        <f aca="false">C56/C57</f>
        <v>-0.571428571428571</v>
      </c>
      <c r="E56" s="3" t="n">
        <f aca="false">(B$5*D56*D56)+(B$4*D56)+B$3</f>
        <v>0</v>
      </c>
      <c r="H56" s="8" t="n">
        <f aca="true">(C56/INDIRECT("C"&amp;ROW()+G$3))^(1/(G$3))</f>
        <v>0.571428571428571</v>
      </c>
    </row>
    <row r="57" customFormat="false" ht="12.75" hidden="false" customHeight="false" outlineLevel="0" collapsed="false">
      <c r="C57" s="8" t="n">
        <f aca="false">-((B$4*C56)+(B$5*C55))/B$3</f>
        <v>-1443.75876198709</v>
      </c>
      <c r="D57" s="3" t="n">
        <f aca="false">C57/C58</f>
        <v>-0.571428571428571</v>
      </c>
      <c r="E57" s="3" t="n">
        <f aca="false">(B$5*D57*D57)+(B$4*D57)+B$3</f>
        <v>0</v>
      </c>
      <c r="H57" s="8" t="n">
        <f aca="true">(C57/INDIRECT("C"&amp;ROW()+G$3))^(1/(G$3))</f>
        <v>0.571428571428571</v>
      </c>
    </row>
    <row r="58" customFormat="false" ht="12.75" hidden="false" customHeight="false" outlineLevel="0" collapsed="false">
      <c r="C58" s="8" t="n">
        <f aca="false">-((B$4*C57)+(B$5*C56))/B$3</f>
        <v>2526.57783347741</v>
      </c>
      <c r="D58" s="3" t="n">
        <f aca="false">C58/C59</f>
        <v>-0.571428571428571</v>
      </c>
      <c r="E58" s="3" t="n">
        <f aca="false">(B$5*D58*D58)+(B$4*D58)+B$3</f>
        <v>0</v>
      </c>
      <c r="H58" s="8" t="n">
        <f aca="true">(C58/INDIRECT("C"&amp;ROW()+G$3))^(1/(G$3))</f>
        <v>0.571428571428571</v>
      </c>
    </row>
    <row r="59" customFormat="false" ht="12.75" hidden="false" customHeight="false" outlineLevel="0" collapsed="false">
      <c r="C59" s="8" t="n">
        <f aca="false">-((B$4*C58)+(B$5*C57))/B$3</f>
        <v>-4421.51120858546</v>
      </c>
      <c r="D59" s="3" t="n">
        <f aca="false">C59/C60</f>
        <v>-0.571428571428571</v>
      </c>
      <c r="E59" s="3" t="n">
        <f aca="false">(B$5*D59*D59)+(B$4*D59)+B$3</f>
        <v>0</v>
      </c>
      <c r="H59" s="8" t="n">
        <f aca="true">(C59/INDIRECT("C"&amp;ROW()+G$3))^(1/(G$3))</f>
        <v>0.571428571428571</v>
      </c>
    </row>
    <row r="60" customFormat="false" ht="12.75" hidden="false" customHeight="false" outlineLevel="0" collapsed="false">
      <c r="C60" s="8" t="n">
        <f aca="false">-((B$4*C59)+(B$5*C58))/B$3</f>
        <v>7737.64461502456</v>
      </c>
      <c r="D60" s="3" t="n">
        <f aca="false">C60/C61</f>
        <v>-0.571428571428571</v>
      </c>
      <c r="E60" s="3" t="n">
        <f aca="false">(B$5*D60*D60)+(B$4*D60)+B$3</f>
        <v>0</v>
      </c>
      <c r="H60" s="8" t="n">
        <f aca="true">(C60/INDIRECT("C"&amp;ROW()+G$3))^(1/(G$3))</f>
        <v>0.571428571428571</v>
      </c>
    </row>
    <row r="61" customFormat="false" ht="12.75" hidden="false" customHeight="false" outlineLevel="0" collapsed="false">
      <c r="C61" s="8" t="n">
        <f aca="false">-((B$4*C60)+(B$5*C59))/B$3</f>
        <v>-13540.878076293</v>
      </c>
      <c r="D61" s="3" t="n">
        <f aca="false">C61/C62</f>
        <v>-0.571428571428571</v>
      </c>
      <c r="E61" s="3" t="n">
        <f aca="false">(B$5*D61*D61)+(B$4*D61)+B$3</f>
        <v>0</v>
      </c>
      <c r="H61" s="8" t="n">
        <f aca="true">(C61/INDIRECT("C"&amp;ROW()+G$3))^(1/(G$3))</f>
        <v>0.571428571428571</v>
      </c>
    </row>
    <row r="62" customFormat="false" ht="12.75" hidden="false" customHeight="false" outlineLevel="0" collapsed="false">
      <c r="C62" s="8" t="n">
        <f aca="false">-((B$4*C61)+(B$5*C60))/B$3</f>
        <v>23696.5366335127</v>
      </c>
      <c r="D62" s="3" t="n">
        <f aca="false">C62/C63</f>
        <v>-0.571428571428571</v>
      </c>
      <c r="E62" s="3" t="n">
        <f aca="false">(B$5*D62*D62)+(B$4*D62)+B$3</f>
        <v>0</v>
      </c>
      <c r="H62" s="8" t="n">
        <f aca="true">(C62/INDIRECT("C"&amp;ROW()+G$3))^(1/(G$3))</f>
        <v>0.571428571428571</v>
      </c>
    </row>
    <row r="63" customFormat="false" ht="12.75" hidden="false" customHeight="false" outlineLevel="0" collapsed="false">
      <c r="C63" s="8" t="n">
        <f aca="false">-((B$4*C62)+(B$5*C61))/B$3</f>
        <v>-41468.9391086473</v>
      </c>
      <c r="D63" s="3" t="n">
        <f aca="false">C63/C64</f>
        <v>-0.571428571428572</v>
      </c>
      <c r="E63" s="3" t="n">
        <f aca="false">(B$5*D63*D63)+(B$4*D63)+B$3</f>
        <v>0</v>
      </c>
      <c r="H63" s="8" t="n">
        <f aca="true">(C63/INDIRECT("C"&amp;ROW()+G$3))^(1/(G$3))</f>
        <v>0.571428571428572</v>
      </c>
    </row>
    <row r="64" customFormat="false" ht="12.75" hidden="false" customHeight="false" outlineLevel="0" collapsed="false">
      <c r="C64" s="8" t="n">
        <f aca="false">-((B$4*C63)+(B$5*C62))/B$3</f>
        <v>72570.6434401327</v>
      </c>
      <c r="D64" s="3" t="n">
        <f aca="false">C64/C65</f>
        <v>-0.571428571428572</v>
      </c>
      <c r="E64" s="3" t="n">
        <f aca="false">(B$5*D64*D64)+(B$4*D64)+B$3</f>
        <v>0</v>
      </c>
      <c r="H64" s="8" t="n">
        <f aca="true">(C64/INDIRECT("C"&amp;ROW()+G$3))^(1/(G$3))</f>
        <v>0.571428571428571</v>
      </c>
    </row>
    <row r="65" customFormat="false" ht="12.75" hidden="false" customHeight="false" outlineLevel="0" collapsed="false">
      <c r="C65" s="8" t="n">
        <f aca="false">-((B$4*C64)+(B$5*C63))/B$3</f>
        <v>-126998.626020232</v>
      </c>
      <c r="D65" s="3" t="n">
        <f aca="false">C65/C66</f>
        <v>-0.571428571428571</v>
      </c>
      <c r="E65" s="3" t="n">
        <f aca="false">(B$5*D65*D65)+(B$4*D65)+B$3</f>
        <v>0</v>
      </c>
      <c r="H65" s="8" t="n">
        <f aca="true">(C65/INDIRECT("C"&amp;ROW()+G$3))^(1/(G$3))</f>
        <v>0.571428571428571</v>
      </c>
    </row>
    <row r="66" customFormat="false" ht="12.75" hidden="false" customHeight="false" outlineLevel="0" collapsed="false">
      <c r="C66" s="8" t="n">
        <f aca="false">-((B$4*C65)+(B$5*C64))/B$3</f>
        <v>222247.595535406</v>
      </c>
      <c r="D66" s="3" t="n">
        <f aca="false">C66/C67</f>
        <v>-0.571428571428571</v>
      </c>
      <c r="E66" s="3" t="n">
        <f aca="false">(B$5*D66*D66)+(B$4*D66)+B$3</f>
        <v>0</v>
      </c>
      <c r="H66" s="8" t="n">
        <f aca="true">(C66/INDIRECT("C"&amp;ROW()+G$3))^(1/(G$3))</f>
        <v>0.571428571428571</v>
      </c>
    </row>
    <row r="67" customFormat="false" ht="12.75" hidden="false" customHeight="false" outlineLevel="0" collapsed="false">
      <c r="C67" s="8" t="n">
        <f aca="false">-((B$4*C66)+(B$5*C65))/B$3</f>
        <v>-388933.292186961</v>
      </c>
      <c r="D67" s="3" t="n">
        <f aca="false">C67/C68</f>
        <v>-0.571428571428571</v>
      </c>
      <c r="E67" s="3" t="n">
        <f aca="false">(B$5*D67*D67)+(B$4*D67)+B$3</f>
        <v>0</v>
      </c>
      <c r="H67" s="8" t="n">
        <f aca="true">(C67/INDIRECT("C"&amp;ROW()+G$3))^(1/(G$3))</f>
        <v>0.571428571428571</v>
      </c>
    </row>
    <row r="68" customFormat="false" ht="12.75" hidden="false" customHeight="false" outlineLevel="0" collapsed="false">
      <c r="C68" s="8" t="n">
        <f aca="false">-((B$4*C67)+(B$5*C66))/B$3</f>
        <v>680633.261327182</v>
      </c>
      <c r="D68" s="3" t="n">
        <f aca="false">C68/C69</f>
        <v>-0.571428571428571</v>
      </c>
      <c r="E68" s="3" t="n">
        <f aca="false">(B$5*D68*D68)+(B$4*D68)+B$3</f>
        <v>0</v>
      </c>
      <c r="H68" s="8" t="n">
        <f aca="true">(C68/INDIRECT("C"&amp;ROW()+G$3))^(1/(G$3))</f>
        <v>0.571428571428571</v>
      </c>
    </row>
    <row r="69" customFormat="false" ht="12.75" hidden="false" customHeight="false" outlineLevel="0" collapsed="false">
      <c r="C69" s="8" t="n">
        <f aca="false">-((B$4*C68)+(B$5*C67))/B$3</f>
        <v>-1191108.20732257</v>
      </c>
      <c r="D69" s="3" t="n">
        <f aca="false">C69/C70</f>
        <v>-0.571428571428571</v>
      </c>
      <c r="E69" s="3" t="n">
        <f aca="false">(B$5*D69*D69)+(B$4*D69)+B$3</f>
        <v>0</v>
      </c>
      <c r="H69" s="8" t="n">
        <f aca="true">(C69/INDIRECT("C"&amp;ROW()+G$3))^(1/(G$3))</f>
        <v>0.571428571428571</v>
      </c>
    </row>
    <row r="70" customFormat="false" ht="12.75" hidden="false" customHeight="false" outlineLevel="0" collapsed="false">
      <c r="C70" s="8" t="n">
        <f aca="false">-((B$4*C69)+(B$5*C68))/B$3</f>
        <v>2084439.3628145</v>
      </c>
      <c r="D70" s="3" t="n">
        <f aca="false">C70/C71</f>
        <v>-0.571428571428571</v>
      </c>
      <c r="E70" s="3" t="n">
        <f aca="false">(B$5*D70*D70)+(B$4*D70)+B$3</f>
        <v>0</v>
      </c>
      <c r="H70" s="8" t="n">
        <f aca="true">(C70/INDIRECT("C"&amp;ROW()+G$3))^(1/(G$3))</f>
        <v>0.571428571428571</v>
      </c>
    </row>
    <row r="71" customFormat="false" ht="12.75" hidden="false" customHeight="false" outlineLevel="0" collapsed="false">
      <c r="C71" s="8" t="n">
        <f aca="false">-((B$4*C70)+(B$5*C69))/B$3</f>
        <v>-3647768.88492537</v>
      </c>
      <c r="D71" s="3" t="n">
        <f aca="false">C71/C72</f>
        <v>-0.571428571428571</v>
      </c>
      <c r="E71" s="3" t="n">
        <f aca="false">(B$5*D71*D71)+(B$4*D71)+B$3</f>
        <v>0</v>
      </c>
      <c r="H71" s="8" t="n">
        <f aca="true">(C71/INDIRECT("C"&amp;ROW()+G$3))^(1/(G$3))</f>
        <v>0.571428571428571</v>
      </c>
    </row>
    <row r="72" customFormat="false" ht="12.75" hidden="false" customHeight="false" outlineLevel="0" collapsed="false">
      <c r="C72" s="8" t="n">
        <f aca="false">-((B$4*C71)+(B$5*C70))/B$3</f>
        <v>6383595.54861939</v>
      </c>
      <c r="D72" s="3" t="n">
        <f aca="false">C72/C73</f>
        <v>-0.571428571428571</v>
      </c>
      <c r="E72" s="3" t="n">
        <f aca="false">(B$5*D72*D72)+(B$4*D72)+B$3</f>
        <v>0</v>
      </c>
      <c r="H72" s="8" t="n">
        <f aca="true">(C72/INDIRECT("C"&amp;ROW()+G$3))^(1/(G$3))</f>
        <v>0.571428571428571</v>
      </c>
    </row>
    <row r="73" customFormat="false" ht="12.75" hidden="false" customHeight="false" outlineLevel="0" collapsed="false">
      <c r="C73" s="8" t="n">
        <f aca="false">-((B$4*C72)+(B$5*C71))/B$3</f>
        <v>-11171292.2100839</v>
      </c>
      <c r="D73" s="3" t="n">
        <f aca="false">C73/C74</f>
        <v>-0.571428571428571</v>
      </c>
      <c r="E73" s="3" t="n">
        <f aca="false">(B$5*D73*D73)+(B$4*D73)+B$3</f>
        <v>0</v>
      </c>
      <c r="H73" s="8" t="n">
        <f aca="true">(C73/INDIRECT("C"&amp;ROW()+G$3))^(1/(G$3))</f>
        <v>0.571428571428571</v>
      </c>
    </row>
    <row r="74" customFormat="false" ht="12.75" hidden="false" customHeight="false" outlineLevel="0" collapsed="false">
      <c r="C74" s="8" t="n">
        <f aca="false">-((B$4*C73)+(B$5*C72))/B$3</f>
        <v>19549761.3676469</v>
      </c>
      <c r="D74" s="3" t="n">
        <f aca="false">C74/C75</f>
        <v>-0.571428571428571</v>
      </c>
      <c r="E74" s="3" t="n">
        <f aca="false">(B$5*D74*D74)+(B$4*D74)+B$3</f>
        <v>0</v>
      </c>
      <c r="H74" s="8" t="n">
        <f aca="true">(C74/INDIRECT("C"&amp;ROW()+G$3))^(1/(G$3))</f>
        <v>0.571428571428571</v>
      </c>
    </row>
    <row r="75" customFormat="false" ht="12.75" hidden="false" customHeight="false" outlineLevel="0" collapsed="false">
      <c r="C75" s="8" t="n">
        <f aca="false">-((B$4*C74)+(B$5*C73))/B$3</f>
        <v>-34212082.3933821</v>
      </c>
      <c r="D75" s="3" t="n">
        <f aca="false">C75/C76</f>
        <v>-0.571428571428572</v>
      </c>
      <c r="E75" s="3" t="n">
        <f aca="false">(B$5*D75*D75)+(B$4*D75)+B$3</f>
        <v>0</v>
      </c>
      <c r="H75" s="8" t="n">
        <f aca="true">(C75/INDIRECT("C"&amp;ROW()+G$3))^(1/(G$3))</f>
        <v>0.571428571428571</v>
      </c>
    </row>
    <row r="76" customFormat="false" ht="12.75" hidden="false" customHeight="false" outlineLevel="0" collapsed="false">
      <c r="C76" s="8" t="n">
        <f aca="false">-((B$4*C75)+(B$5*C74))/B$3</f>
        <v>59871144.1884186</v>
      </c>
      <c r="D76" s="3" t="n">
        <f aca="false">C76/C77</f>
        <v>-0.571428571428572</v>
      </c>
      <c r="E76" s="3" t="n">
        <f aca="false">(B$5*D76*D76)+(B$4*D76)+B$3</f>
        <v>0</v>
      </c>
      <c r="H76" s="8" t="n">
        <f aca="true">(C76/INDIRECT("C"&amp;ROW()+G$3))^(1/(G$3))</f>
        <v>0.571428571428571</v>
      </c>
    </row>
    <row r="77" customFormat="false" ht="12.75" hidden="false" customHeight="false" outlineLevel="0" collapsed="false">
      <c r="C77" s="8" t="n">
        <f aca="false">-((B$4*C76)+(B$5*C75))/B$3</f>
        <v>-104774502.329733</v>
      </c>
      <c r="D77" s="3" t="n">
        <f aca="false">C77/C78</f>
        <v>-0.571428571428571</v>
      </c>
      <c r="E77" s="3" t="n">
        <f aca="false">(B$5*D77*D77)+(B$4*D77)+B$3</f>
        <v>0</v>
      </c>
      <c r="H77" s="8" t="n">
        <f aca="true">(C77/INDIRECT("C"&amp;ROW()+G$3))^(1/(G$3))</f>
        <v>0.571428571428571</v>
      </c>
    </row>
    <row r="78" customFormat="false" ht="12.75" hidden="false" customHeight="false" outlineLevel="0" collapsed="false">
      <c r="C78" s="8" t="n">
        <f aca="false">-((B$4*C77)+(B$5*C76))/B$3</f>
        <v>183355379.077032</v>
      </c>
      <c r="D78" s="3" t="n">
        <f aca="false">C78/C79</f>
        <v>-0.571428571428571</v>
      </c>
      <c r="E78" s="3" t="n">
        <f aca="false">(B$5*D78*D78)+(B$4*D78)+B$3</f>
        <v>0</v>
      </c>
      <c r="H78" s="8" t="n">
        <f aca="true">(C78/INDIRECT("C"&amp;ROW()+G$3))^(1/(G$3))</f>
        <v>0.571428571428571</v>
      </c>
    </row>
    <row r="79" customFormat="false" ht="12.75" hidden="false" customHeight="false" outlineLevel="0" collapsed="false">
      <c r="C79" s="8" t="n">
        <f aca="false">-((B$4*C78)+(B$5*C77))/B$3</f>
        <v>-320871913.384806</v>
      </c>
      <c r="D79" s="3" t="n">
        <f aca="false">C79/C80</f>
        <v>-0.571428571428571</v>
      </c>
      <c r="E79" s="3" t="n">
        <f aca="false">(B$5*D79*D79)+(B$4*D79)+B$3</f>
        <v>0</v>
      </c>
      <c r="H79" s="8" t="n">
        <f aca="true">(C79/INDIRECT("C"&amp;ROW()+G$3))^(1/(G$3))</f>
        <v>0.571428571428571</v>
      </c>
    </row>
    <row r="80" customFormat="false" ht="12.75" hidden="false" customHeight="false" outlineLevel="0" collapsed="false">
      <c r="C80" s="8" t="n">
        <f aca="false">-((B$4*C79)+(B$5*C78))/B$3</f>
        <v>561525848.42341</v>
      </c>
      <c r="D80" s="3" t="n">
        <f aca="false">C80/C81</f>
        <v>-0.571428571428571</v>
      </c>
      <c r="E80" s="3" t="n">
        <f aca="false">(B$5*D80*D80)+(B$4*D80)+B$3</f>
        <v>0</v>
      </c>
      <c r="H80" s="8" t="n">
        <f aca="true">(C80/INDIRECT("C"&amp;ROW()+G$3))^(1/(G$3))</f>
        <v>0.571428571428571</v>
      </c>
    </row>
    <row r="81" customFormat="false" ht="12.75" hidden="false" customHeight="false" outlineLevel="0" collapsed="false">
      <c r="C81" s="8" t="n">
        <f aca="false">-((B$4*C80)+(B$5*C79))/B$3</f>
        <v>-982670234.740968</v>
      </c>
      <c r="D81" s="3" t="n">
        <f aca="false">C81/C82</f>
        <v>-0.571428571428572</v>
      </c>
      <c r="E81" s="3" t="n">
        <f aca="false">(B$5*D81*D81)+(B$4*D81)+B$3</f>
        <v>0</v>
      </c>
      <c r="H81" s="8" t="n">
        <f aca="true">(C81/INDIRECT("C"&amp;ROW()+G$3))^(1/(G$3))</f>
        <v>0.571428571428572</v>
      </c>
    </row>
    <row r="82" customFormat="false" ht="12.75" hidden="false" customHeight="false" outlineLevel="0" collapsed="false">
      <c r="C82" s="8" t="n">
        <f aca="false">-((B$4*C81)+(B$5*C80))/B$3</f>
        <v>1719672910.79669</v>
      </c>
      <c r="D82" s="3" t="n">
        <f aca="false">C82/C83</f>
        <v>-0.571428571428571</v>
      </c>
      <c r="E82" s="3" t="n">
        <f aca="false">(B$5*D82*D82)+(B$4*D82)+B$3</f>
        <v>0</v>
      </c>
      <c r="H82" s="8" t="n">
        <f aca="true">(C82/INDIRECT("C"&amp;ROW()+G$3))^(1/(G$3))</f>
        <v>0.571428571428571</v>
      </c>
    </row>
    <row r="83" customFormat="false" ht="12.75" hidden="false" customHeight="false" outlineLevel="0" collapsed="false">
      <c r="C83" s="8" t="n">
        <f aca="false">-((B$4*C82)+(B$5*C81))/B$3</f>
        <v>-3009427593.89422</v>
      </c>
      <c r="D83" s="3" t="n">
        <f aca="false">C83/C84</f>
        <v>-0.571428571428571</v>
      </c>
      <c r="E83" s="3" t="n">
        <f aca="false">(B$5*D83*D83)+(B$4*D83)+B$3</f>
        <v>0</v>
      </c>
      <c r="H83" s="8" t="n">
        <f aca="true">(C83/INDIRECT("C"&amp;ROW()+G$3))^(1/(G$3))</f>
        <v>0.571428571428571</v>
      </c>
    </row>
    <row r="84" customFormat="false" ht="12.75" hidden="false" customHeight="false" outlineLevel="0" collapsed="false">
      <c r="C84" s="8" t="n">
        <f aca="false">-((B$4*C83)+(B$5*C82))/B$3</f>
        <v>5266498289.31488</v>
      </c>
      <c r="D84" s="3" t="n">
        <f aca="false">C84/C85</f>
        <v>-0.571428571428572</v>
      </c>
      <c r="E84" s="3" t="n">
        <f aca="false">(B$5*D84*D84)+(B$4*D84)+B$3</f>
        <v>0</v>
      </c>
      <c r="H84" s="8" t="n">
        <f aca="true">(C84/INDIRECT("C"&amp;ROW()+G$3))^(1/(G$3))</f>
        <v>0.571428571428571</v>
      </c>
    </row>
    <row r="85" customFormat="false" ht="12.75" hidden="false" customHeight="false" outlineLevel="0" collapsed="false">
      <c r="C85" s="8" t="n">
        <f aca="false">-((B$4*C84)+(B$5*C83))/B$3</f>
        <v>-9216372006.30103</v>
      </c>
      <c r="D85" s="3" t="n">
        <f aca="false">C85/C86</f>
        <v>-0.571428571428571</v>
      </c>
      <c r="E85" s="3" t="n">
        <f aca="false">(B$5*D85*D85)+(B$4*D85)+B$3</f>
        <v>0</v>
      </c>
      <c r="H85" s="8" t="n">
        <f aca="true">(C85/INDIRECT("C"&amp;ROW()+G$3))^(1/(G$3))</f>
        <v>0.571428571428571</v>
      </c>
    </row>
    <row r="86" customFormat="false" ht="12.75" hidden="false" customHeight="false" outlineLevel="0" collapsed="false">
      <c r="C86" s="8" t="n">
        <f aca="false">-((B$4*C85)+(B$5*C84))/B$3</f>
        <v>16128651011.0268</v>
      </c>
      <c r="D86" s="3" t="n">
        <f aca="false">C86/C87</f>
        <v>-0.571428571428571</v>
      </c>
      <c r="E86" s="3" t="n">
        <f aca="false">(B$5*D86*D86)+(B$4*D86)+B$3</f>
        <v>0</v>
      </c>
      <c r="H86" s="8" t="n">
        <f aca="true">(C86/INDIRECT("C"&amp;ROW()+G$3))^(1/(G$3))</f>
        <v>0.571428571428571</v>
      </c>
    </row>
    <row r="87" customFormat="false" ht="12.75" hidden="false" customHeight="false" outlineLevel="0" collapsed="false">
      <c r="C87" s="8" t="n">
        <f aca="false">-((B$4*C86)+(B$5*C85))/B$3</f>
        <v>-28225139269.2969</v>
      </c>
      <c r="D87" s="3" t="n">
        <f aca="false">C87/C88</f>
        <v>-0.571428571428571</v>
      </c>
      <c r="E87" s="3" t="n">
        <f aca="false">(B$5*D87*D87)+(B$4*D87)+B$3</f>
        <v>0</v>
      </c>
      <c r="H87" s="8" t="n">
        <f aca="true">(C87/INDIRECT("C"&amp;ROW()+G$3))^(1/(G$3))</f>
        <v>0.571428571428571</v>
      </c>
    </row>
    <row r="88" customFormat="false" ht="12.75" hidden="false" customHeight="false" outlineLevel="0" collapsed="false">
      <c r="C88" s="8" t="n">
        <f aca="false">-((B$4*C87)+(B$5*C86))/B$3</f>
        <v>49393993721.2696</v>
      </c>
      <c r="D88" s="3" t="n">
        <f aca="false">C88/C89</f>
        <v>-0.571428571428571</v>
      </c>
      <c r="E88" s="3" t="n">
        <f aca="false">(B$5*D88*D88)+(B$4*D88)+B$3</f>
        <v>0</v>
      </c>
      <c r="H88" s="8" t="n">
        <f aca="true">(C88/INDIRECT("C"&amp;ROW()+G$3))^(1/(G$3))</f>
        <v>0.571428571428571</v>
      </c>
    </row>
    <row r="89" customFormat="false" ht="12.75" hidden="false" customHeight="false" outlineLevel="0" collapsed="false">
      <c r="C89" s="8" t="n">
        <f aca="false">-((B$4*C88)+(B$5*C87))/B$3</f>
        <v>-86439489012.2218</v>
      </c>
      <c r="D89" s="3" t="n">
        <f aca="false">C89/C90</f>
        <v>-0.571428571428571</v>
      </c>
      <c r="E89" s="3" t="n">
        <f aca="false">(B$5*D89*D89)+(B$4*D89)+B$3</f>
        <v>0</v>
      </c>
      <c r="H89" s="8" t="n">
        <f aca="true">(C89/INDIRECT("C"&amp;ROW()+G$3))^(1/(G$3))</f>
        <v>0.571428571428571</v>
      </c>
    </row>
    <row r="90" customFormat="false" ht="12.75" hidden="false" customHeight="false" outlineLevel="0" collapsed="false">
      <c r="C90" s="8" t="n">
        <f aca="false">-((B$4*C89)+(B$5*C88))/B$3</f>
        <v>151269105771.388</v>
      </c>
      <c r="D90" s="3" t="n">
        <f aca="false">C90/C91</f>
        <v>-0.571428571428571</v>
      </c>
      <c r="E90" s="3" t="n">
        <f aca="false">(B$5*D90*D90)+(B$4*D90)+B$3</f>
        <v>0</v>
      </c>
      <c r="H90" s="8" t="n">
        <f aca="true">(C90/INDIRECT("C"&amp;ROW()+G$3))^(1/(G$3))</f>
        <v>0.571428571428571</v>
      </c>
    </row>
    <row r="91" customFormat="false" ht="12.75" hidden="false" customHeight="false" outlineLevel="0" collapsed="false">
      <c r="C91" s="8" t="n">
        <f aca="false">-((B$4*C90)+(B$5*C89))/B$3</f>
        <v>-264720935099.929</v>
      </c>
      <c r="D91" s="3" t="n">
        <f aca="false">C91/C92</f>
        <v>-0.571428571428571</v>
      </c>
      <c r="E91" s="3" t="n">
        <f aca="false">(B$5*D91*D91)+(B$4*D91)+B$3</f>
        <v>0</v>
      </c>
      <c r="H91" s="8" t="n">
        <f aca="true">(C91/INDIRECT("C"&amp;ROW()+G$3))^(1/(G$3))</f>
        <v>0.571428571428571</v>
      </c>
    </row>
    <row r="92" customFormat="false" ht="12.75" hidden="false" customHeight="false" outlineLevel="0" collapsed="false">
      <c r="C92" s="8" t="n">
        <f aca="false">-((B$4*C91)+(B$5*C90))/B$3</f>
        <v>463261636424.876</v>
      </c>
      <c r="D92" s="3" t="n">
        <f aca="false">C92/C93</f>
        <v>-0.571428571428571</v>
      </c>
      <c r="E92" s="3" t="n">
        <f aca="false">(B$5*D92*D92)+(B$4*D92)+B$3</f>
        <v>0</v>
      </c>
      <c r="H92" s="8" t="n">
        <f aca="true">(C92/INDIRECT("C"&amp;ROW()+G$3))^(1/(G$3))</f>
        <v>0.571428571428571</v>
      </c>
    </row>
    <row r="93" customFormat="false" ht="12.75" hidden="false" customHeight="false" outlineLevel="0" collapsed="false">
      <c r="C93" s="8" t="n">
        <f aca="false">-((B$4*C92)+(B$5*C91))/B$3</f>
        <v>-810707863743.533</v>
      </c>
      <c r="D93" s="3" t="n">
        <f aca="false">C93/C94</f>
        <v>-0.571428571428571</v>
      </c>
      <c r="E93" s="3" t="n">
        <f aca="false">(B$5*D93*D93)+(B$4*D93)+B$3</f>
        <v>0</v>
      </c>
      <c r="H93" s="8" t="e">
        <f aca="true">(C93/INDIRECT("C"&amp;ROW()+G$3))^(1/(G$3))</f>
        <v>#DIV/0!</v>
      </c>
    </row>
    <row r="94" customFormat="false" ht="12.75" hidden="false" customHeight="false" outlineLevel="0" collapsed="false">
      <c r="C94" s="8" t="n">
        <f aca="false">-((B$4*C93)+(B$5*C92))/B$3</f>
        <v>1418738761551.18</v>
      </c>
      <c r="D94" s="3" t="n">
        <f aca="false">C94/C95</f>
        <v>-0.571428571428571</v>
      </c>
      <c r="E94" s="3" t="n">
        <f aca="false">(B$5*D94*D94)+(B$4*D94)+B$3</f>
        <v>0</v>
      </c>
      <c r="H94" s="8" t="e">
        <f aca="true">(C94/INDIRECT("C"&amp;ROW()+G$3))^(1/(G$3))</f>
        <v>#DIV/0!</v>
      </c>
    </row>
    <row r="95" customFormat="false" ht="12.75" hidden="false" customHeight="false" outlineLevel="0" collapsed="false">
      <c r="C95" s="8" t="n">
        <f aca="false">-((B$4*C94)+(B$5*C93))/B$3</f>
        <v>-2482792832714.57</v>
      </c>
      <c r="D95" s="3" t="n">
        <f aca="false">C95/C96</f>
        <v>-0.571428571428571</v>
      </c>
      <c r="E95" s="3" t="n">
        <f aca="false">(B$5*D95*D95)+(B$4*D95)+B$3</f>
        <v>0</v>
      </c>
      <c r="H95" s="8" t="e">
        <f aca="true">(C95/INDIRECT("C"&amp;ROW()+G$3))^(1/(G$3))</f>
        <v>#DIV/0!</v>
      </c>
    </row>
    <row r="96" customFormat="false" ht="12.75" hidden="false" customHeight="false" outlineLevel="0" collapsed="false">
      <c r="C96" s="8" t="n">
        <f aca="false">-((B$4*C95)+(B$5*C94))/B$3</f>
        <v>4344887457250.5</v>
      </c>
      <c r="D96" s="3" t="e">
        <f aca="false">C96/C97</f>
        <v>#DIV/0!</v>
      </c>
      <c r="E96" s="3" t="e">
        <f aca="false">(B$5*D96*D96)+(B$4*D96)+B$3</f>
        <v>#DIV/0!</v>
      </c>
      <c r="H96" s="8" t="e">
        <f aca="true">(C96/INDIRECT("C"&amp;ROW()+G$3))^(1/(G$3))</f>
        <v>#DIV/0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2" activeCellId="0" sqref="B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0.59"/>
    <col collapsed="false" customWidth="true" hidden="false" outlineLevel="0" max="3" min="3" style="0" width="19.23"/>
    <col collapsed="false" customWidth="true" hidden="false" outlineLevel="0" max="4" min="4" style="11" width="24.79"/>
    <col collapsed="false" customWidth="true" hidden="false" outlineLevel="0" max="5" min="5" style="11" width="25.18"/>
    <col collapsed="false" customWidth="true" hidden="false" outlineLevel="0" max="6" min="6" style="12" width="21.19"/>
    <col collapsed="false" customWidth="true" hidden="false" outlineLevel="0" max="7" min="7" style="12" width="21.17"/>
    <col collapsed="false" customWidth="true" hidden="false" outlineLevel="0" max="8" min="8" style="0" width="6.06"/>
    <col collapsed="false" customWidth="false" hidden="false" outlineLevel="0" max="9" min="9" style="1" width="11.57"/>
    <col collapsed="false" customWidth="true" hidden="false" outlineLevel="0" max="10" min="10" style="0" width="13.68"/>
  </cols>
  <sheetData>
    <row r="1" s="4" customFormat="true" ht="38.4" hidden="false" customHeight="true" outlineLevel="0" collapsed="false">
      <c r="B1" s="5" t="s">
        <v>0</v>
      </c>
      <c r="C1" s="5" t="s">
        <v>1</v>
      </c>
      <c r="D1" s="13" t="s">
        <v>2</v>
      </c>
      <c r="E1" s="14" t="s">
        <v>3</v>
      </c>
      <c r="F1" s="15" t="s">
        <v>15</v>
      </c>
      <c r="G1" s="16" t="s">
        <v>16</v>
      </c>
      <c r="I1" s="5" t="s">
        <v>4</v>
      </c>
    </row>
    <row r="3" customFormat="false" ht="12.75" hidden="false" customHeight="false" outlineLevel="0" collapsed="false">
      <c r="A3" s="1" t="s">
        <v>5</v>
      </c>
      <c r="B3" s="2" t="n">
        <v>-1</v>
      </c>
      <c r="C3" s="8" t="n">
        <f aca="false">-((B$3*C5)+(B$4*C4))/B$5</f>
        <v>-0.33333333333303</v>
      </c>
      <c r="D3" s="11" t="n">
        <f aca="false">C3/C4</f>
        <v>-0.999999999997272</v>
      </c>
      <c r="E3" s="11" t="n">
        <f aca="false">(B$5*D3^2)+(B$4*D3)+B$3</f>
        <v>-8.18545231595635E-012</v>
      </c>
      <c r="F3" s="12" t="n">
        <f aca="false">SUM(C3:C4)/SUM(C4:C5)</f>
        <v>0.5</v>
      </c>
      <c r="G3" s="12" t="n">
        <f aca="false">($B$5*F3^2)+($B$4*F3)+$B$3</f>
        <v>0</v>
      </c>
      <c r="I3" s="1" t="n">
        <v>2</v>
      </c>
      <c r="J3" s="8" t="n">
        <f aca="true">(C3/INDIRECT("C"&amp;ROW()+I$3))^(1/(I$3))</f>
        <v>1.00000000000136</v>
      </c>
    </row>
    <row r="4" customFormat="false" ht="12.75" hidden="false" customHeight="false" outlineLevel="0" collapsed="false">
      <c r="A4" s="1" t="s">
        <v>6</v>
      </c>
      <c r="B4" s="2" t="n">
        <v>1</v>
      </c>
      <c r="C4" s="8" t="n">
        <f aca="false">-((B$3*C6)+(B$4*C5))/B$5</f>
        <v>0.33333333333394</v>
      </c>
      <c r="D4" s="11" t="n">
        <f aca="false">C4/C5</f>
        <v>-1.00000000000546</v>
      </c>
      <c r="E4" s="11" t="n">
        <f aca="false">(B$5*D4^2)+(B$4*D4)+B$3</f>
        <v>1.63709046319127E-011</v>
      </c>
      <c r="F4" s="12" t="n">
        <f aca="false">SUM(C4:C5)/SUM(C5:C6)</f>
        <v>0.5</v>
      </c>
      <c r="G4" s="12" t="n">
        <f aca="false">(B$5*F4^2)+(B$4*F4)+B$3</f>
        <v>0</v>
      </c>
      <c r="J4" s="8" t="n">
        <f aca="true">(C4/INDIRECT("C"&amp;ROW()+I$3))^(1/(I$3))</f>
        <v>0.999999999997272</v>
      </c>
    </row>
    <row r="5" customFormat="false" ht="12.75" hidden="false" customHeight="false" outlineLevel="0" collapsed="false">
      <c r="A5" s="1" t="s">
        <v>7</v>
      </c>
      <c r="B5" s="2" t="n">
        <v>2</v>
      </c>
      <c r="C5" s="8" t="n">
        <f aca="false">-((B$3*C7)+(B$4*C6))/B$5</f>
        <v>-0.333333333332121</v>
      </c>
      <c r="D5" s="11" t="n">
        <f aca="false">C5/C6</f>
        <v>-0.999999999989086</v>
      </c>
      <c r="E5" s="11" t="n">
        <f aca="false">(B$5*D5^2)+(B$4*D5)+B$3</f>
        <v>-3.27418092638254E-011</v>
      </c>
      <c r="F5" s="12" t="n">
        <f aca="false">SUM(C5:C6)/SUM(C6:C7)</f>
        <v>0.5</v>
      </c>
      <c r="G5" s="12" t="n">
        <f aca="false">(B$5*F5^2)+(B$4*F5)+B$3</f>
        <v>0</v>
      </c>
      <c r="J5" s="8" t="n">
        <f aca="true">(C5/INDIRECT("C"&amp;ROW()+I$3))^(1/(I$3))</f>
        <v>1.00000000000546</v>
      </c>
    </row>
    <row r="6" customFormat="false" ht="12.75" hidden="false" customHeight="false" outlineLevel="0" collapsed="false">
      <c r="A6" s="1" t="s">
        <v>8</v>
      </c>
      <c r="B6" s="17"/>
      <c r="C6" s="8" t="n">
        <f aca="false">-((B$3*C8)+(B$4*C7))/B$5</f>
        <v>0.333333333335759</v>
      </c>
      <c r="D6" s="11" t="n">
        <f aca="false">C6/C7</f>
        <v>-1.00000000002183</v>
      </c>
      <c r="E6" s="11" t="n">
        <f aca="false">(B$5*D6^2)+(B$4*D6)+B$3</f>
        <v>6.54836185276508E-011</v>
      </c>
      <c r="F6" s="12" t="n">
        <f aca="false">SUM(C6:C7)/SUM(C7:C8)</f>
        <v>0.5</v>
      </c>
      <c r="G6" s="12" t="n">
        <f aca="false">(B$5*F6^2)+(B$4*F6)+B$3</f>
        <v>0</v>
      </c>
      <c r="J6" s="8" t="n">
        <f aca="true">(C6/INDIRECT("C"&amp;ROW()+I$3))^(1/(I$3))</f>
        <v>0.999999999989086</v>
      </c>
    </row>
    <row r="7" customFormat="false" ht="12.75" hidden="false" customHeight="false" outlineLevel="0" collapsed="false">
      <c r="A7" s="1" t="s">
        <v>9</v>
      </c>
      <c r="B7" s="17"/>
      <c r="C7" s="8" t="n">
        <f aca="false">-((B$3*C9)+(B$4*C8))/B$5</f>
        <v>-0.333333333328483</v>
      </c>
      <c r="D7" s="11" t="n">
        <f aca="false">C7/C8</f>
        <v>-0.999999999956344</v>
      </c>
      <c r="E7" s="11" t="n">
        <f aca="false">(B$5*D7^2)+(B$4*D7)+B$3</f>
        <v>-1.30967237055302E-010</v>
      </c>
      <c r="F7" s="12" t="n">
        <f aca="false">SUM(C7:C8)/SUM(C8:C9)</f>
        <v>0.5</v>
      </c>
      <c r="G7" s="12" t="n">
        <f aca="false">(B$5*F7^2)+(B$4*F7)+B$3</f>
        <v>0</v>
      </c>
      <c r="J7" s="8" t="n">
        <f aca="true">(C7/INDIRECT("C"&amp;ROW()+I$3))^(1/(I$3))</f>
        <v>1.00000000002183</v>
      </c>
    </row>
    <row r="8" customFormat="false" ht="12.75" hidden="false" customHeight="false" outlineLevel="0" collapsed="false">
      <c r="A8" s="1" t="s">
        <v>10</v>
      </c>
      <c r="B8" s="17"/>
      <c r="C8" s="8" t="n">
        <f aca="false">-((B$3*C10)+(B$4*C9))/B$5</f>
        <v>0.333333333343035</v>
      </c>
      <c r="D8" s="11" t="n">
        <f aca="false">C8/C9</f>
        <v>-1.00000000008731</v>
      </c>
      <c r="E8" s="11" t="n">
        <f aca="false">(B$5*D8^2)+(B$4*D8)+B$3</f>
        <v>2.61934474110603E-010</v>
      </c>
      <c r="F8" s="12" t="n">
        <f aca="false">SUM(C8:C9)/SUM(C9:C10)</f>
        <v>0.5</v>
      </c>
      <c r="G8" s="12" t="n">
        <f aca="false">(B$5*F8^2)+(B$4*F8)+B$3</f>
        <v>0</v>
      </c>
      <c r="J8" s="8" t="n">
        <f aca="true">(C8/INDIRECT("C"&amp;ROW()+I$3))^(1/(I$3))</f>
        <v>0.999999999956344</v>
      </c>
    </row>
    <row r="9" customFormat="false" ht="12.75" hidden="false" customHeight="false" outlineLevel="0" collapsed="false">
      <c r="A9" s="1" t="s">
        <v>11</v>
      </c>
      <c r="B9" s="17"/>
      <c r="C9" s="8" t="n">
        <f aca="false">-((B$3*C11)+(B$4*C10))/B$5</f>
        <v>-0.333333333313931</v>
      </c>
      <c r="D9" s="11" t="n">
        <f aca="false">C9/C10</f>
        <v>-0.999999999825377</v>
      </c>
      <c r="E9" s="11" t="n">
        <f aca="false">(B$5*D9^2)+(B$4*D9)+B$3</f>
        <v>-5.23868948221207E-010</v>
      </c>
      <c r="F9" s="12" t="n">
        <f aca="false">SUM(C9:C10)/SUM(C10:C11)</f>
        <v>0.5</v>
      </c>
      <c r="G9" s="12" t="n">
        <f aca="false">(B$5*F9^2)+(B$4*F9)+B$3</f>
        <v>0</v>
      </c>
      <c r="J9" s="8" t="n">
        <f aca="true">(C9/INDIRECT("C"&amp;ROW()+I$3))^(1/(I$3))</f>
        <v>1.00000000008731</v>
      </c>
    </row>
    <row r="10" customFormat="false" ht="12.75" hidden="false" customHeight="false" outlineLevel="0" collapsed="false">
      <c r="A10" s="1" t="s">
        <v>12</v>
      </c>
      <c r="B10" s="17"/>
      <c r="C10" s="8" t="n">
        <f aca="false">-((B$3*C12)+(B$4*C11))/B$5</f>
        <v>0.333333333372138</v>
      </c>
      <c r="D10" s="11" t="n">
        <f aca="false">C10/C11</f>
        <v>-1.00000000034925</v>
      </c>
      <c r="E10" s="11" t="n">
        <f aca="false">(B$5*D10^2)+(B$4*D10)+B$3</f>
        <v>1.04773789644241E-009</v>
      </c>
      <c r="F10" s="12" t="n">
        <f aca="false">SUM(C10:C11)/SUM(C11:C12)</f>
        <v>0.5</v>
      </c>
      <c r="G10" s="12" t="n">
        <f aca="false">(B$5*F10^2)+(B$4*F10)+B$3</f>
        <v>0</v>
      </c>
      <c r="J10" s="8" t="n">
        <f aca="true">(C10/INDIRECT("C"&amp;ROW()+I$3))^(1/(I$3))</f>
        <v>0.999999999825377</v>
      </c>
    </row>
    <row r="11" customFormat="false" ht="12.75" hidden="false" customHeight="false" outlineLevel="0" collapsed="false">
      <c r="A11" s="1" t="s">
        <v>13</v>
      </c>
      <c r="B11" s="17"/>
      <c r="C11" s="8" t="n">
        <f aca="false">-((B$3*C13)+(B$4*C12))/B$5</f>
        <v>-0.333333333255723</v>
      </c>
      <c r="D11" s="11" t="n">
        <f aca="false">C11/C12</f>
        <v>-0.999999999301508</v>
      </c>
      <c r="E11" s="11" t="n">
        <f aca="false">(B$5*D11^2)+(B$4*D11)+B$3</f>
        <v>-2.09547579288483E-009</v>
      </c>
      <c r="F11" s="12" t="n">
        <f aca="false">SUM(C11:C12)/SUM(C12:C13)</f>
        <v>0.5</v>
      </c>
      <c r="G11" s="12" t="n">
        <f aca="false">(B$5*F11^2)+(B$4*F11)+B$3</f>
        <v>0</v>
      </c>
      <c r="J11" s="8" t="n">
        <f aca="true">(C11/INDIRECT("C"&amp;ROW()+I$3))^(1/(I$3))</f>
        <v>1.00000000034925</v>
      </c>
    </row>
    <row r="12" customFormat="false" ht="12.75" hidden="false" customHeight="false" outlineLevel="0" collapsed="false">
      <c r="C12" s="8" t="n">
        <f aca="false">-((B$3*C14)+(B$4*C13))/B$5</f>
        <v>0.333333333488554</v>
      </c>
      <c r="D12" s="11" t="n">
        <f aca="false">C12/C13</f>
        <v>-1.00000000139698</v>
      </c>
      <c r="E12" s="11" t="n">
        <f aca="false">(B$5*D12^2)+(B$4*D12)+B$3</f>
        <v>4.19095158576965E-009</v>
      </c>
      <c r="F12" s="12" t="n">
        <f aca="false">SUM(C12:C13)/SUM(C13:C14)</f>
        <v>0.5</v>
      </c>
      <c r="G12" s="12" t="n">
        <f aca="false">(B$5*F12^2)+(B$4*F12)+B$3</f>
        <v>0</v>
      </c>
      <c r="J12" s="8" t="n">
        <f aca="true">(C12/INDIRECT("C"&amp;ROW()+I$3))^(1/(I$3))</f>
        <v>0.999999999301508</v>
      </c>
    </row>
    <row r="13" customFormat="false" ht="12.75" hidden="false" customHeight="false" outlineLevel="0" collapsed="false">
      <c r="C13" s="8" t="n">
        <f aca="false">-((B$3*C15)+(B$4*C14))/B$5</f>
        <v>-0.333333333022893</v>
      </c>
      <c r="D13" s="11" t="n">
        <f aca="false">C13/C14</f>
        <v>-0.999999997206032</v>
      </c>
      <c r="E13" s="11" t="n">
        <f aca="false">(B$5*D13^2)+(B$4*D13)+B$3</f>
        <v>-8.38190317153931E-009</v>
      </c>
      <c r="F13" s="12" t="n">
        <f aca="false">SUM(C13:C14)/SUM(C14:C15)</f>
        <v>0.5</v>
      </c>
      <c r="G13" s="12" t="n">
        <f aca="false">(B$5*F13^2)+(B$4*F13)+B$3</f>
        <v>0</v>
      </c>
      <c r="J13" s="8" t="n">
        <f aca="true">(C13/INDIRECT("C"&amp;ROW()+I$3))^(1/(I$3))</f>
        <v>1.00000000139698</v>
      </c>
    </row>
    <row r="14" customFormat="false" ht="12.75" hidden="false" customHeight="false" outlineLevel="0" collapsed="false">
      <c r="C14" s="8" t="n">
        <f aca="false">-((B$3*C16)+(B$4*C15))/B$5</f>
        <v>0.333333333954215</v>
      </c>
      <c r="D14" s="11" t="n">
        <f aca="false">C14/C15</f>
        <v>-1.00000000558794</v>
      </c>
      <c r="E14" s="11" t="n">
        <f aca="false">(B$5*D14^2)+(B$4*D14)+B$3</f>
        <v>1.67638063430786E-008</v>
      </c>
      <c r="F14" s="12" t="n">
        <f aca="false">SUM(C14:C15)/SUM(C15:C16)</f>
        <v>0.5</v>
      </c>
      <c r="G14" s="12" t="n">
        <f aca="false">(B$5*F14^2)+(B$4*F14)+B$3</f>
        <v>0</v>
      </c>
      <c r="J14" s="8" t="n">
        <f aca="true">(C14/INDIRECT("C"&amp;ROW()+I$3))^(1/(I$3))</f>
        <v>0.999999997206032</v>
      </c>
    </row>
    <row r="15" customFormat="false" ht="12.75" hidden="false" customHeight="false" outlineLevel="0" collapsed="false">
      <c r="C15" s="8" t="n">
        <f aca="false">-((B$3*C17)+(B$4*C16))/B$5</f>
        <v>-0.33333333209157</v>
      </c>
      <c r="D15" s="11" t="n">
        <f aca="false">C15/C16</f>
        <v>-0.999999988824129</v>
      </c>
      <c r="E15" s="11" t="n">
        <f aca="false">(B$5*D15^2)+(B$4*D15)+B$3</f>
        <v>-3.35276121310457E-008</v>
      </c>
      <c r="F15" s="12" t="n">
        <f aca="false">SUM(C15:C16)/SUM(C16:C17)</f>
        <v>0.5</v>
      </c>
      <c r="G15" s="12" t="n">
        <f aca="false">(B$5*F15^2)+(B$4*F15)+B$3</f>
        <v>0</v>
      </c>
      <c r="J15" s="8" t="n">
        <f aca="true">(C15/INDIRECT("C"&amp;ROW()+I$3))^(1/(I$3))</f>
        <v>1.00000000558794</v>
      </c>
    </row>
    <row r="16" customFormat="false" ht="12.75" hidden="false" customHeight="false" outlineLevel="0" collapsed="false">
      <c r="C16" s="8" t="n">
        <f aca="false">-((B$3*C18)+(B$4*C17))/B$5</f>
        <v>0.33333333581686</v>
      </c>
      <c r="D16" s="11" t="n">
        <f aca="false">C16/C17</f>
        <v>-1.00000002235174</v>
      </c>
      <c r="E16" s="11" t="n">
        <f aca="false">(B$5*D16^2)+(B$4*D16)+B$3</f>
        <v>6.70552275927605E-008</v>
      </c>
      <c r="F16" s="12" t="n">
        <f aca="false">SUM(C16:C17)/SUM(C17:C18)</f>
        <v>0.5</v>
      </c>
      <c r="G16" s="12" t="n">
        <f aca="false">(B$5*F16^2)+(B$4*F16)+B$3</f>
        <v>0</v>
      </c>
      <c r="J16" s="8" t="n">
        <f aca="true">(C16/INDIRECT("C"&amp;ROW()+I$3))^(1/(I$3))</f>
        <v>0.999999988824129</v>
      </c>
    </row>
    <row r="17" customFormat="false" ht="12.75" hidden="false" customHeight="false" outlineLevel="0" collapsed="false">
      <c r="C17" s="8" t="n">
        <f aca="false">-((B$3*C19)+(B$4*C18))/B$5</f>
        <v>-0.33333332836628</v>
      </c>
      <c r="D17" s="11" t="n">
        <f aca="false">C17/C18</f>
        <v>-0.999999955296518</v>
      </c>
      <c r="E17" s="11" t="n">
        <f aca="false">(B$5*D17^2)+(B$4*D17)+B$3</f>
        <v>-1.34110442751023E-007</v>
      </c>
      <c r="F17" s="12" t="n">
        <f aca="false">SUM(C17:C18)/SUM(C18:C19)</f>
        <v>0.5</v>
      </c>
      <c r="G17" s="12" t="n">
        <f aca="false">(B$5*F17^2)+(B$4*F17)+B$3</f>
        <v>0</v>
      </c>
      <c r="J17" s="8" t="n">
        <f aca="true">(C17/INDIRECT("C"&amp;ROW()+I$3))^(1/(I$3))</f>
        <v>1.00000002235174</v>
      </c>
    </row>
    <row r="18" customFormat="false" ht="12.75" hidden="false" customHeight="false" outlineLevel="0" collapsed="false">
      <c r="C18" s="8" t="n">
        <f aca="false">-((B$3*C20)+(B$4*C19))/B$5</f>
        <v>0.333333343267441</v>
      </c>
      <c r="D18" s="11" t="n">
        <f aca="false">C18/C19</f>
        <v>-1.00000008940697</v>
      </c>
      <c r="E18" s="11" t="n">
        <f aca="false">(B$5*D18^2)+(B$4*D18)+B$3</f>
        <v>2.68220933463681E-007</v>
      </c>
      <c r="F18" s="12" t="n">
        <f aca="false">SUM(C18:C19)/SUM(C19:C20)</f>
        <v>0.5</v>
      </c>
      <c r="G18" s="12" t="n">
        <f aca="false">(B$5*F18^2)+(B$4*F18)+B$3</f>
        <v>0</v>
      </c>
      <c r="J18" s="8" t="n">
        <f aca="true">(C18/INDIRECT("C"&amp;ROW()+I$3))^(1/(I$3))</f>
        <v>0.999999955296521</v>
      </c>
    </row>
    <row r="19" customFormat="false" ht="12.75" hidden="false" customHeight="false" outlineLevel="0" collapsed="false">
      <c r="C19" s="8" t="n">
        <f aca="false">-((B$3*C21)+(B$4*C20))/B$5</f>
        <v>-0.333333313465118</v>
      </c>
      <c r="D19" s="11" t="n">
        <f aca="false">C19/C20</f>
        <v>-0.999999821186087</v>
      </c>
      <c r="E19" s="11" t="n">
        <f aca="false">(B$5*D19^2)+(B$4*D19)+B$3</f>
        <v>-5.36441675080823E-007</v>
      </c>
      <c r="F19" s="12" t="n">
        <f aca="false">SUM(C19:C20)/SUM(C20:C21)</f>
        <v>0.5</v>
      </c>
      <c r="G19" s="12" t="n">
        <f aca="false">(B$5*F19^2)+(B$4*F19)+B$3</f>
        <v>0</v>
      </c>
      <c r="J19" s="8" t="n">
        <f aca="true">(C19/INDIRECT("C"&amp;ROW()+I$3))^(1/(I$3))</f>
        <v>1.00000008940698</v>
      </c>
    </row>
    <row r="20" customFormat="false" ht="12.75" hidden="false" customHeight="false" outlineLevel="0" collapsed="false">
      <c r="C20" s="8" t="n">
        <f aca="false">-((B$3*C22)+(B$4*C21))/B$5</f>
        <v>0.333333373069763</v>
      </c>
      <c r="D20" s="11" t="n">
        <f aca="false">C20/C21</f>
        <v>-1.00000035762795</v>
      </c>
      <c r="E20" s="11" t="n">
        <f aca="false">(B$5*D20^2)+(B$4*D20)+B$3</f>
        <v>1.0728841175478E-006</v>
      </c>
      <c r="F20" s="12" t="n">
        <f aca="false">SUM(C20:C21)/SUM(C21:C22)</f>
        <v>0.5</v>
      </c>
      <c r="G20" s="12" t="n">
        <f aca="false">(B$5*F20^2)+(B$4*F20)+B$3</f>
        <v>0</v>
      </c>
      <c r="J20" s="8" t="n">
        <f aca="true">(C20/INDIRECT("C"&amp;ROW()+I$3))^(1/(I$3))</f>
        <v>0.999999821186135</v>
      </c>
    </row>
    <row r="21" customFormat="false" ht="12.75" hidden="false" customHeight="false" outlineLevel="0" collapsed="false">
      <c r="C21" s="8" t="n">
        <f aca="false">-((B$3*C23)+(B$4*C22))/B$5</f>
        <v>-0.333333253860474</v>
      </c>
      <c r="D21" s="11" t="n">
        <f aca="false">C21/C22</f>
        <v>-0.999999284744604</v>
      </c>
      <c r="E21" s="11" t="n">
        <f aca="false">(B$5*D21^2)+(B$4*D21)+B$3</f>
        <v>-2.14576516555098E-006</v>
      </c>
      <c r="F21" s="12" t="n">
        <f aca="false">SUM(C21:C22)/SUM(C22:C23)</f>
        <v>0.5</v>
      </c>
      <c r="G21" s="12" t="n">
        <f aca="false">(B$5*F21^2)+(B$4*F21)+B$3</f>
        <v>0</v>
      </c>
      <c r="J21" s="8" t="n">
        <f aca="true">(C21/INDIRECT("C"&amp;ROW()+I$3))^(1/(I$3))</f>
        <v>1.00000035762815</v>
      </c>
    </row>
    <row r="22" customFormat="false" ht="12.75" hidden="false" customHeight="false" outlineLevel="0" collapsed="false">
      <c r="C22" s="8" t="n">
        <f aca="false">-((B$3*C24)+(B$4*C23))/B$5</f>
        <v>0.333333492279053</v>
      </c>
      <c r="D22" s="11" t="n">
        <f aca="false">C22/C23</f>
        <v>-1.00000143051284</v>
      </c>
      <c r="E22" s="11" t="n">
        <f aca="false">(B$5*D22^2)+(B$4*D22)+B$3</f>
        <v>4.29154260928044E-006</v>
      </c>
      <c r="F22" s="12" t="n">
        <f aca="false">SUM(C22:C23)/SUM(C23:C24)</f>
        <v>0.5</v>
      </c>
      <c r="G22" s="12" t="n">
        <f aca="false">(B$5*F22^2)+(B$4*F22)+B$3</f>
        <v>0</v>
      </c>
      <c r="J22" s="8" t="n">
        <f aca="true">(C22/INDIRECT("C"&amp;ROW()+I$3))^(1/(I$3))</f>
        <v>0.999999284745371</v>
      </c>
    </row>
    <row r="23" customFormat="false" ht="12.75" hidden="false" customHeight="false" outlineLevel="0" collapsed="false">
      <c r="C23" s="8" t="n">
        <f aca="false">-((B$3*C25)+(B$4*C24))/B$5</f>
        <v>-0.333333015441895</v>
      </c>
      <c r="D23" s="11" t="n">
        <f aca="false">C23/C24</f>
        <v>-0.999997138982508</v>
      </c>
      <c r="E23" s="11" t="n">
        <f aca="false">(B$5*D23^2)+(B$4*D23)+B$3</f>
        <v>-8.58303610584699E-006</v>
      </c>
      <c r="F23" s="12" t="n">
        <f aca="false">SUM(C23:C24)/SUM(C24:C25)</f>
        <v>0.5</v>
      </c>
      <c r="G23" s="12" t="n">
        <f aca="false">(B$5*F23^2)+(B$4*F23)+B$3</f>
        <v>0</v>
      </c>
      <c r="J23" s="8" t="n">
        <f aca="true">(C23/INDIRECT("C"&amp;ROW()+I$3))^(1/(I$3))</f>
        <v>1.00000143051591</v>
      </c>
    </row>
    <row r="24" customFormat="false" ht="12.75" hidden="false" customHeight="false" outlineLevel="0" collapsed="false">
      <c r="C24" s="8" t="n">
        <f aca="false">-((B$3*C26)+(B$4*C25))/B$5</f>
        <v>0.333333969116211</v>
      </c>
      <c r="D24" s="11" t="n">
        <f aca="false">C24/C25</f>
        <v>-1.00000572206773</v>
      </c>
      <c r="E24" s="11" t="n">
        <f aca="false">(B$5*D24^2)+(B$4*D24)+B$3</f>
        <v>1.71662686629936E-005</v>
      </c>
      <c r="F24" s="12" t="n">
        <f aca="false">SUM(C24:C25)/SUM(C25:C26)</f>
        <v>0.5</v>
      </c>
      <c r="G24" s="12" t="n">
        <f aca="false">(B$5*F24^2)+(B$4*F24)+B$3</f>
        <v>0</v>
      </c>
      <c r="J24" s="8" t="n">
        <f aca="true">(C24/INDIRECT("C"&amp;ROW()+I$3))^(1/(I$3))</f>
        <v>0.999997138994786</v>
      </c>
    </row>
    <row r="25" customFormat="false" ht="12.75" hidden="false" customHeight="false" outlineLevel="0" collapsed="false">
      <c r="C25" s="8" t="n">
        <f aca="false">-((B$3*C27)+(B$4*C26))/B$5</f>
        <v>-0.333332061767578</v>
      </c>
      <c r="D25" s="11" t="n">
        <f aca="false">C25/C26</f>
        <v>-0.999988555995514</v>
      </c>
      <c r="E25" s="11" t="n">
        <f aca="false">(B$5*D25^2)+(B$4*D25)+B$3</f>
        <v>-3.4331751527672E-005</v>
      </c>
      <c r="F25" s="12" t="n">
        <f aca="false">SUM(C25:C26)/SUM(C26:C27)</f>
        <v>0.5</v>
      </c>
      <c r="G25" s="12" t="n">
        <f aca="false">(B$5*F25^2)+(B$4*F25)+B$3</f>
        <v>0</v>
      </c>
      <c r="J25" s="8" t="n">
        <f aca="true">(C25/INDIRECT("C"&amp;ROW()+I$3))^(1/(I$3))</f>
        <v>1.00000572211684</v>
      </c>
    </row>
    <row r="26" customFormat="false" ht="12.75" hidden="false" customHeight="false" outlineLevel="0" collapsed="false">
      <c r="C26" s="8" t="n">
        <f aca="false">-((B$3*C28)+(B$4*C27))/B$5</f>
        <v>0.333335876464844</v>
      </c>
      <c r="D26" s="11" t="n">
        <f aca="false">C26/C27</f>
        <v>-1.00002288853285</v>
      </c>
      <c r="E26" s="11" t="n">
        <f aca="false">(B$5*D26^2)+(B$4*D26)+B$3</f>
        <v>6.86666463050045E-005</v>
      </c>
      <c r="F26" s="12" t="n">
        <f aca="false">SUM(C26:C27)/SUM(C27:C28)</f>
        <v>0.5</v>
      </c>
      <c r="G26" s="12" t="n">
        <f aca="false">(B$5*F26^2)+(B$4*F26)+B$3</f>
        <v>0</v>
      </c>
      <c r="J26" s="8" t="n">
        <f aca="true">(C26/INDIRECT("C"&amp;ROW()+I$3))^(1/(I$3))</f>
        <v>0.999988556191958</v>
      </c>
    </row>
    <row r="27" customFormat="false" ht="12.75" hidden="false" customHeight="false" outlineLevel="0" collapsed="false">
      <c r="C27" s="8" t="n">
        <f aca="false">-((B$3*C29)+(B$4*C28))/B$5</f>
        <v>-0.333328247070313</v>
      </c>
      <c r="D27" s="11" t="n">
        <f aca="false">C27/C28</f>
        <v>-0.999954225029754</v>
      </c>
      <c r="E27" s="11" t="n">
        <f aca="false">(B$5*D27^2)+(B$4*D27)+B$3</f>
        <v>-0.000137320720043022</v>
      </c>
      <c r="F27" s="12" t="n">
        <f aca="false">SUM(C27:C28)/SUM(C28:C29)</f>
        <v>0.5</v>
      </c>
      <c r="G27" s="12" t="n">
        <f aca="false">(B$5*F27^2)+(B$4*F27)+B$3</f>
        <v>0</v>
      </c>
      <c r="J27" s="8" t="n">
        <f aca="true">(C27/INDIRECT("C"&amp;ROW()+I$3))^(1/(I$3))</f>
        <v>1.0000228893187</v>
      </c>
    </row>
    <row r="28" customFormat="false" ht="12.75" hidden="false" customHeight="false" outlineLevel="0" collapsed="false">
      <c r="C28" s="8" t="n">
        <f aca="false">-((B$3*C30)+(B$4*C29))/B$5</f>
        <v>0.333343505859375</v>
      </c>
      <c r="D28" s="11" t="n">
        <f aca="false">C28/C29</f>
        <v>-1.00009155832265</v>
      </c>
      <c r="E28" s="11" t="n">
        <f aca="false">(B$5*D28^2)+(B$4*D28)+B$3</f>
        <v>0.000274691733807231</v>
      </c>
      <c r="F28" s="12" t="n">
        <f aca="false">SUM(C28:C29)/SUM(C29:C30)</f>
        <v>0.5</v>
      </c>
      <c r="G28" s="12" t="n">
        <f aca="false">(B$5*F28^2)+(B$4*F28)+B$3</f>
        <v>0</v>
      </c>
      <c r="J28" s="8" t="n">
        <f aca="true">(C28/INDIRECT("C"&amp;ROW()+I$3))^(1/(I$3))</f>
        <v>0.999954228172536</v>
      </c>
    </row>
    <row r="29" customFormat="false" ht="12.75" hidden="false" customHeight="false" outlineLevel="0" collapsed="false">
      <c r="C29" s="8" t="n">
        <f aca="false">-((B$3*C31)+(B$4*C30))/B$5</f>
        <v>-0.33331298828125</v>
      </c>
      <c r="D29" s="11" t="n">
        <f aca="false">C29/C30</f>
        <v>-0.999816916880264</v>
      </c>
      <c r="E29" s="11" t="n">
        <f aca="false">(B$5*D29^2)+(B$4*D29)+B$3</f>
        <v>-0.000549182320351727</v>
      </c>
      <c r="F29" s="12" t="n">
        <f aca="false">SUM(C29:C30)/SUM(C30:C31)</f>
        <v>0.5</v>
      </c>
      <c r="G29" s="12" t="n">
        <f aca="false">(B$5*F29^2)+(B$4*F29)+B$3</f>
        <v>0</v>
      </c>
      <c r="J29" s="8" t="n">
        <f aca="true">(C29/INDIRECT("C"&amp;ROW()+I$3))^(1/(I$3))</f>
        <v>1.00009157089896</v>
      </c>
    </row>
    <row r="30" customFormat="false" ht="12.75" hidden="false" customHeight="false" outlineLevel="0" collapsed="false">
      <c r="C30" s="8" t="n">
        <f aca="false">-((B$3*C32)+(B$4*C31))/B$5</f>
        <v>0.3333740234375</v>
      </c>
      <c r="D30" s="11" t="n">
        <f aca="false">C30/C31</f>
        <v>-1.0003663003663</v>
      </c>
      <c r="E30" s="11" t="n">
        <f aca="false">(B$5*D30^2)+(B$4*D30)+B$3</f>
        <v>0.00109916945081778</v>
      </c>
      <c r="F30" s="12" t="n">
        <f aca="false">SUM(C30:C31)/SUM(C31:C32)</f>
        <v>0.5</v>
      </c>
      <c r="G30" s="12" t="n">
        <f aca="false">(B$5*F30^2)+(B$4*F30)+B$3</f>
        <v>0</v>
      </c>
      <c r="J30" s="8" t="n">
        <f aca="true">(C30/INDIRECT("C"&amp;ROW()+I$3))^(1/(I$3))</f>
        <v>0.99981696714407</v>
      </c>
    </row>
    <row r="31" customFormat="false" ht="12.75" hidden="false" customHeight="false" outlineLevel="0" collapsed="false">
      <c r="C31" s="8" t="n">
        <f aca="false">-((B$3*C33)+(B$4*C32))/B$5</f>
        <v>-0.333251953125</v>
      </c>
      <c r="D31" s="11" t="n">
        <f aca="false">C31/C32</f>
        <v>-0.999267935578331</v>
      </c>
      <c r="E31" s="11" t="n">
        <f aca="false">(B$5*D31^2)+(B$4*D31)+B$3</f>
        <v>-0.00219512142837219</v>
      </c>
      <c r="F31" s="12" t="n">
        <f aca="false">SUM(C31:C32)/SUM(C32:C33)</f>
        <v>0.5</v>
      </c>
      <c r="G31" s="12" t="n">
        <f aca="false">(B$5*F31^2)+(B$4*F31)+B$3</f>
        <v>0</v>
      </c>
      <c r="J31" s="8" t="n">
        <f aca="true">(C31/INDIRECT("C"&amp;ROW()+I$3))^(1/(I$3))</f>
        <v>1.00036650175319</v>
      </c>
    </row>
    <row r="32" customFormat="false" ht="12.75" hidden="false" customHeight="false" outlineLevel="0" collapsed="false">
      <c r="C32" s="8" t="n">
        <f aca="false">-((B$3*C34)+(B$4*C33))/B$5</f>
        <v>0.33349609375</v>
      </c>
      <c r="D32" s="11" t="n">
        <f aca="false">C32/C33</f>
        <v>-1.00146627565982</v>
      </c>
      <c r="E32" s="11" t="n">
        <f aca="false">(B$5*D32^2)+(B$4*D32)+B$3</f>
        <v>0.0044031269080933</v>
      </c>
      <c r="F32" s="12" t="n">
        <f aca="false">SUM(C32:C33)/SUM(C33:C34)</f>
        <v>0.5</v>
      </c>
      <c r="G32" s="12" t="n">
        <f aca="false">(B$5*F32^2)+(B$4*F32)+B$3</f>
        <v>0</v>
      </c>
      <c r="J32" s="8" t="n">
        <f aca="true">(C32/INDIRECT("C"&amp;ROW()+I$3))^(1/(I$3))</f>
        <v>0.999268738476245</v>
      </c>
    </row>
    <row r="33" customFormat="false" ht="12.75" hidden="false" customHeight="false" outlineLevel="0" collapsed="false">
      <c r="C33" s="8" t="n">
        <f aca="false">-((B$3*C35)+(B$4*C34))/B$5</f>
        <v>-0.3330078125</v>
      </c>
      <c r="D33" s="11" t="n">
        <f aca="false">C33/C34</f>
        <v>-0.997076023391813</v>
      </c>
      <c r="E33" s="11" t="n">
        <f aca="false">(B$5*D33^2)+(B$4*D33)+B$3</f>
        <v>-0.00875483054615078</v>
      </c>
      <c r="F33" s="12" t="n">
        <f aca="false">SUM(C33:C34)/SUM(C34:C35)</f>
        <v>0.5</v>
      </c>
      <c r="G33" s="12" t="n">
        <f aca="false">(B$5*F33^2)+(B$4*F33)+B$3</f>
        <v>0</v>
      </c>
      <c r="J33" s="8" t="n">
        <f aca="true">(C33/INDIRECT("C"&amp;ROW()+I$3))^(1/(I$3))</f>
        <v>1.00146950850767</v>
      </c>
    </row>
    <row r="34" customFormat="false" ht="12.75" hidden="false" customHeight="false" outlineLevel="0" collapsed="false">
      <c r="C34" s="8" t="n">
        <f aca="false">-((B$3*C36)+(B$4*C35))/B$5</f>
        <v>0.333984375</v>
      </c>
      <c r="D34" s="11" t="n">
        <f aca="false">C34/C35</f>
        <v>-1.00588235294118</v>
      </c>
      <c r="E34" s="11" t="n">
        <f aca="false">(B$5*D34^2)+(B$4*D34)+B$3</f>
        <v>0.0177162629757786</v>
      </c>
      <c r="F34" s="12" t="n">
        <f aca="false">SUM(C34:C35)/SUM(C35:C36)</f>
        <v>0.5</v>
      </c>
      <c r="G34" s="12" t="n">
        <f aca="false">(B$5*F34^2)+(B$4*F34)+B$3</f>
        <v>0</v>
      </c>
      <c r="J34" s="8" t="n">
        <f aca="true">(C34/INDIRECT("C"&amp;ROW()+I$3))^(1/(I$3))</f>
        <v>0.99708878567138</v>
      </c>
    </row>
    <row r="35" customFormat="false" ht="12.75" hidden="false" customHeight="false" outlineLevel="0" collapsed="false">
      <c r="C35" s="8" t="n">
        <f aca="false">-((B$3*C37)+(B$4*C36))/B$5</f>
        <v>-0.33203125</v>
      </c>
      <c r="D35" s="11" t="n">
        <f aca="false">C35/C36</f>
        <v>-0.988372093023256</v>
      </c>
      <c r="E35" s="11" t="n">
        <f aca="false">(B$5*D35^2)+(B$4*D35)+B$3</f>
        <v>-0.034613304488913</v>
      </c>
      <c r="F35" s="12" t="n">
        <f aca="false">SUM(C35:C36)/SUM(C36:C37)</f>
        <v>0.5</v>
      </c>
      <c r="G35" s="12" t="n">
        <f aca="false">(B$5*F35^2)+(B$4*F35)+B$3</f>
        <v>0</v>
      </c>
      <c r="J35" s="8" t="n">
        <f aca="true">(C35/INDIRECT("C"&amp;ROW()+I$3))^(1/(I$3))</f>
        <v>1.0059347702037</v>
      </c>
    </row>
    <row r="36" customFormat="false" ht="12.75" hidden="false" customHeight="false" outlineLevel="0" collapsed="false">
      <c r="C36" s="8" t="n">
        <f aca="false">-((B$3*C38)+(B$4*C37))/B$5</f>
        <v>0.3359375</v>
      </c>
      <c r="D36" s="11" t="n">
        <f aca="false">C36/C37</f>
        <v>-1.02380952380952</v>
      </c>
      <c r="E36" s="11" t="n">
        <f aca="false">(B$5*D36^2)+(B$4*D36)+B$3</f>
        <v>0.0725623582766439</v>
      </c>
      <c r="F36" s="12" t="n">
        <f aca="false">SUM(C36:C37)/SUM(C37:C38)</f>
        <v>0.5</v>
      </c>
      <c r="G36" s="12" t="n">
        <f aca="false">(B$5*F36^2)+(B$4*F36)+B$3</f>
        <v>0</v>
      </c>
      <c r="J36" s="8" t="n">
        <f aca="true">(C36/INDIRECT("C"&amp;ROW()+I$3))^(1/(I$3))</f>
        <v>0.988571053224161</v>
      </c>
    </row>
    <row r="37" customFormat="false" ht="12.75" hidden="false" customHeight="false" outlineLevel="0" collapsed="false">
      <c r="C37" s="8" t="n">
        <f aca="false">-((B$3*C39)+(B$4*C38))/B$5</f>
        <v>-0.328125</v>
      </c>
      <c r="D37" s="11" t="n">
        <f aca="false">C37/C38</f>
        <v>-0.954545454545455</v>
      </c>
      <c r="E37" s="11" t="n">
        <f aca="false">(B$5*D37^2)+(B$4*D37)+B$3</f>
        <v>-0.132231404958677</v>
      </c>
      <c r="F37" s="12" t="n">
        <f aca="false">SUM(C37:C38)/SUM(C38:C39)</f>
        <v>0.5</v>
      </c>
      <c r="G37" s="12" t="n">
        <f aca="false">(B$5*F37^2)+(B$4*F37)+B$3</f>
        <v>0</v>
      </c>
      <c r="J37" s="8" t="n">
        <f aca="true">(C37/INDIRECT("C"&amp;ROW()+I$3))^(1/(I$3))</f>
        <v>1.02469507659596</v>
      </c>
    </row>
    <row r="38" customFormat="false" ht="12.75" hidden="false" customHeight="false" outlineLevel="0" collapsed="false">
      <c r="C38" s="8" t="n">
        <f aca="false">-((B$3*C40)+(B$4*C39))/B$5</f>
        <v>0.34375</v>
      </c>
      <c r="D38" s="11" t="n">
        <f aca="false">C38/C39</f>
        <v>-1.1</v>
      </c>
      <c r="E38" s="11" t="n">
        <f aca="false">(B$5*D38^2)+(B$4*D38)+B$3</f>
        <v>0.32</v>
      </c>
      <c r="F38" s="12" t="n">
        <f aca="false">SUM(C38:C39)/SUM(C39:C40)</f>
        <v>0.5</v>
      </c>
      <c r="G38" s="12" t="n">
        <f aca="false">(B$5*F38^2)+(B$4*F38)+B$3</f>
        <v>0</v>
      </c>
      <c r="J38" s="8" t="n">
        <f aca="true">(C38/INDIRECT("C"&amp;ROW()+I$3))^(1/(I$3))</f>
        <v>0.957427107756338</v>
      </c>
    </row>
    <row r="39" customFormat="false" ht="12.75" hidden="false" customHeight="false" outlineLevel="0" collapsed="false">
      <c r="C39" s="8" t="n">
        <f aca="false">-((B$3*C41)+(B$4*C40))/B$5</f>
        <v>-0.3125</v>
      </c>
      <c r="D39" s="11" t="n">
        <f aca="false">C39/C40</f>
        <v>-0.833333333333333</v>
      </c>
      <c r="E39" s="11" t="n">
        <f aca="false">(B$5*D39^2)+(B$4*D39)+B$3</f>
        <v>-0.444444444444444</v>
      </c>
      <c r="F39" s="12" t="n">
        <f aca="false">SUM(C39:C40)/SUM(C40:C41)</f>
        <v>0.5</v>
      </c>
      <c r="G39" s="12" t="n">
        <f aca="false">(B$5*F39^2)+(B$4*F39)+B$3</f>
        <v>0</v>
      </c>
      <c r="J39" s="8" t="n">
        <f aca="true">(C39/INDIRECT("C"&amp;ROW()+I$3))^(1/(I$3))</f>
        <v>1.1180339887499</v>
      </c>
    </row>
    <row r="40" customFormat="false" ht="12.75" hidden="false" customHeight="false" outlineLevel="0" collapsed="false">
      <c r="C40" s="8" t="n">
        <f aca="false">-((B$3*C42)+(B$4*C41))/B$5</f>
        <v>0.375</v>
      </c>
      <c r="D40" s="11" t="n">
        <f aca="false">C40/C41</f>
        <v>-1.5</v>
      </c>
      <c r="E40" s="11" t="n">
        <f aca="false">(B$5*D40^2)+(B$4*D40)+B$3</f>
        <v>2</v>
      </c>
      <c r="F40" s="12" t="n">
        <f aca="false">SUM(C40:C41)/SUM(C41:C42)</f>
        <v>0.5</v>
      </c>
      <c r="G40" s="12" t="n">
        <f aca="false">(B$5*F40^2)+(B$4*F40)+B$3</f>
        <v>0</v>
      </c>
      <c r="J40" s="8" t="n">
        <f aca="true">(C40/INDIRECT("C"&amp;ROW()+I$3))^(1/(I$3))</f>
        <v>0.866025403784439</v>
      </c>
    </row>
    <row r="41" customFormat="false" ht="12.75" hidden="false" customHeight="false" outlineLevel="0" collapsed="false">
      <c r="C41" s="8" t="n">
        <f aca="false">-((B$3*C43)+(B$4*C42))/B$5</f>
        <v>-0.25</v>
      </c>
      <c r="D41" s="11" t="n">
        <f aca="false">C41/C42</f>
        <v>-0.5</v>
      </c>
      <c r="E41" s="11" t="n">
        <f aca="false">(B$5*D41^2)+(B$4*D41)+B$3</f>
        <v>-1</v>
      </c>
      <c r="F41" s="12" t="n">
        <f aca="false">SUM(C41:C42)/SUM(C42:C43)</f>
        <v>0.5</v>
      </c>
      <c r="G41" s="12" t="n">
        <f aca="false">(B$5*F41^2)+(B$4*F41)+B$3</f>
        <v>0</v>
      </c>
      <c r="J41" s="8" t="e">
        <f aca="true">(C41/INDIRECT("C"&amp;ROW()+I$3))^(1/(I$3))</f>
        <v>#DIV/0!</v>
      </c>
    </row>
    <row r="42" customFormat="false" ht="12.75" hidden="false" customHeight="false" outlineLevel="0" collapsed="false">
      <c r="C42" s="8" t="n">
        <f aca="false">-((B$3*C44)+(B$4*C43))/B$5</f>
        <v>0.5</v>
      </c>
      <c r="D42" s="11" t="e">
        <f aca="false">C42/C43</f>
        <v>#DIV/0!</v>
      </c>
      <c r="E42" s="11" t="e">
        <f aca="false">(B$5*D42^2)+(B$4*D42)+B$3</f>
        <v>#DIV/0!</v>
      </c>
      <c r="F42" s="12" t="n">
        <f aca="false">SUM(C42:C43)/SUM(C43:C44)</f>
        <v>0.5</v>
      </c>
      <c r="G42" s="12" t="n">
        <f aca="false">(B$5*F42^2)+(B$4*F42)+B$3</f>
        <v>0</v>
      </c>
      <c r="J42" s="8" t="n">
        <f aca="true">(C42/INDIRECT("C"&amp;ROW()+I$3))^(1/(I$3))</f>
        <v>0.707106781186548</v>
      </c>
    </row>
    <row r="43" customFormat="false" ht="12.75" hidden="false" customHeight="false" outlineLevel="0" collapsed="false">
      <c r="C43" s="8" t="n">
        <f aca="false">-((B$3*C45)+(B$4*C44))/B$5</f>
        <v>-0</v>
      </c>
      <c r="D43" s="11" t="n">
        <f aca="false">C43/C44</f>
        <v>-0</v>
      </c>
      <c r="E43" s="11" t="n">
        <f aca="false">(B$5*D43^2)+(B$4*D43)+B$3</f>
        <v>-1</v>
      </c>
      <c r="F43" s="12" t="n">
        <f aca="false">SUM(C43:C44)/SUM(C44:C45)</f>
        <v>0.5</v>
      </c>
      <c r="G43" s="12" t="n">
        <f aca="false">(B$5*F43^2)+(B$4*F43)+B$3</f>
        <v>0</v>
      </c>
      <c r="J43" s="8" t="n">
        <f aca="true">(C43/INDIRECT("C"&amp;ROW()+I$3))^(1/(I$3))</f>
        <v>0</v>
      </c>
    </row>
    <row r="44" customFormat="false" ht="29.7" hidden="false" customHeight="true" outlineLevel="0" collapsed="false">
      <c r="B44" s="9" t="s">
        <v>17</v>
      </c>
      <c r="C44" s="10" t="n">
        <v>1</v>
      </c>
      <c r="D44" s="11" t="n">
        <f aca="false">C44/C45</f>
        <v>1</v>
      </c>
      <c r="E44" s="11" t="n">
        <f aca="false">(B$5*D44^2)+(B$4*D44)+B$3</f>
        <v>2</v>
      </c>
      <c r="F44" s="12" t="n">
        <f aca="false">SUM(C44:C45)/SUM(C45:C46)</f>
        <v>0.5</v>
      </c>
      <c r="G44" s="12" t="n">
        <f aca="false">(B$5*F44^2)+(B$4*F44)+B$3</f>
        <v>0</v>
      </c>
      <c r="J44" s="8" t="n">
        <f aca="true">(C44/INDIRECT("C"&amp;ROW()+I$3))^(1/(I$3))</f>
        <v>0.577350269189626</v>
      </c>
    </row>
    <row r="45" customFormat="false" ht="13" hidden="false" customHeight="true" outlineLevel="0" collapsed="false">
      <c r="B45" s="9" t="s">
        <v>18</v>
      </c>
      <c r="C45" s="10" t="n">
        <v>1</v>
      </c>
      <c r="D45" s="11" t="n">
        <f aca="false">C45/C46</f>
        <v>0.333333333333333</v>
      </c>
      <c r="E45" s="11" t="n">
        <f aca="false">(B$5*D45^2)+(B$4*D45)+B$3</f>
        <v>-0.444444444444444</v>
      </c>
      <c r="F45" s="12" t="n">
        <f aca="false">SUM(C45:C46)/SUM(C46:C47)</f>
        <v>0.5</v>
      </c>
      <c r="G45" s="12" t="n">
        <f aca="false">(B$5*F45^2)+(B$4*F45)+B$3</f>
        <v>0</v>
      </c>
      <c r="J45" s="8" t="n">
        <f aca="true">(C45/INDIRECT("C"&amp;ROW()+I$3))^(1/(I$3))</f>
        <v>0.447213595499958</v>
      </c>
    </row>
    <row r="46" customFormat="false" ht="28.95" hidden="false" customHeight="true" outlineLevel="0" collapsed="false">
      <c r="C46" s="8" t="n">
        <f aca="false">-((B$4*C45)+(B$5*C44))/B$3</f>
        <v>3</v>
      </c>
      <c r="D46" s="11" t="n">
        <f aca="false">C46/C47</f>
        <v>0.6</v>
      </c>
      <c r="E46" s="11" t="n">
        <f aca="false">(B$5*D46^2)+(B$4*D46)+B$3</f>
        <v>0.32</v>
      </c>
      <c r="F46" s="12" t="n">
        <f aca="false">SUM(C46:C47)/SUM(C47:C48)</f>
        <v>0.5</v>
      </c>
      <c r="G46" s="12" t="n">
        <f aca="false">(B$5*F46^2)+(B$4*F46)+B$3</f>
        <v>0</v>
      </c>
      <c r="J46" s="8" t="n">
        <f aca="true">(C46/INDIRECT("C"&amp;ROW()+I$3))^(1/(I$3))</f>
        <v>0.522232967867094</v>
      </c>
    </row>
    <row r="47" customFormat="false" ht="12.75" hidden="false" customHeight="false" outlineLevel="0" collapsed="false">
      <c r="C47" s="8" t="n">
        <f aca="false">-((B$4*C46)+(B$5*C45))/B$3</f>
        <v>5</v>
      </c>
      <c r="D47" s="11" t="n">
        <f aca="false">C47/C48</f>
        <v>0.454545454545455</v>
      </c>
      <c r="E47" s="11" t="n">
        <f aca="false">(B$5*D47^2)+(B$4*D47)+B$3</f>
        <v>-0.132231404958678</v>
      </c>
      <c r="F47" s="12" t="n">
        <f aca="false">SUM(C47:C48)/SUM(C48:C49)</f>
        <v>0.5</v>
      </c>
      <c r="G47" s="12" t="n">
        <f aca="false">(B$5*F47^2)+(B$4*F47)+B$3</f>
        <v>0</v>
      </c>
      <c r="J47" s="8" t="n">
        <f aca="true">(C47/INDIRECT("C"&amp;ROW()+I$3))^(1/(I$3))</f>
        <v>0.487950036474267</v>
      </c>
    </row>
    <row r="48" customFormat="false" ht="12.75" hidden="false" customHeight="false" outlineLevel="0" collapsed="false">
      <c r="C48" s="8" t="n">
        <f aca="false">-((B$4*C47)+(B$5*C46))/B$3</f>
        <v>11</v>
      </c>
      <c r="D48" s="11" t="n">
        <f aca="false">C48/C49</f>
        <v>0.523809523809524</v>
      </c>
      <c r="E48" s="11" t="n">
        <f aca="false">(B$5*D48^2)+(B$4*D48)+B$3</f>
        <v>0.0725623582766439</v>
      </c>
      <c r="F48" s="12" t="n">
        <f aca="false">SUM(C48:C49)/SUM(C49:C50)</f>
        <v>0.5</v>
      </c>
      <c r="G48" s="12" t="n">
        <f aca="false">(B$5*F48^2)+(B$4*F48)+B$3</f>
        <v>0</v>
      </c>
      <c r="J48" s="8" t="n">
        <f aca="true">(C48/INDIRECT("C"&amp;ROW()+I$3))^(1/(I$3))</f>
        <v>0.505780538858873</v>
      </c>
    </row>
    <row r="49" customFormat="false" ht="12.75" hidden="false" customHeight="false" outlineLevel="0" collapsed="false">
      <c r="C49" s="8" t="n">
        <f aca="false">-((B$4*C48)+(B$5*C47))/B$3</f>
        <v>21</v>
      </c>
      <c r="D49" s="11" t="n">
        <f aca="false">C49/C50</f>
        <v>0.488372093023256</v>
      </c>
      <c r="E49" s="11" t="n">
        <f aca="false">(B$5*D49^2)+(B$4*D49)+B$3</f>
        <v>-0.034613304488913</v>
      </c>
      <c r="F49" s="12" t="n">
        <f aca="false">SUM(C49:C50)/SUM(C50:C51)</f>
        <v>0.5</v>
      </c>
      <c r="G49" s="12" t="n">
        <f aca="false">(B$5*F49^2)+(B$4*F49)+B$3</f>
        <v>0</v>
      </c>
      <c r="J49" s="8" t="n">
        <f aca="true">(C49/INDIRECT("C"&amp;ROW()+I$3))^(1/(I$3))</f>
        <v>0.497050121747708</v>
      </c>
    </row>
    <row r="50" customFormat="false" ht="12.75" hidden="false" customHeight="false" outlineLevel="0" collapsed="false">
      <c r="C50" s="8" t="n">
        <f aca="false">-((B$4*C49)+(B$5*C48))/B$3</f>
        <v>43</v>
      </c>
      <c r="D50" s="11" t="n">
        <f aca="false">C50/C51</f>
        <v>0.505882352941176</v>
      </c>
      <c r="E50" s="11" t="n">
        <f aca="false">(B$5*D50^2)+(B$4*D50)+B$3</f>
        <v>0.0177162629757786</v>
      </c>
      <c r="F50" s="12" t="n">
        <f aca="false">SUM(C50:C51)/SUM(C51:C52)</f>
        <v>0.5</v>
      </c>
      <c r="G50" s="12" t="n">
        <f aca="false">(B$5*F50^2)+(B$4*F50)+B$3</f>
        <v>0</v>
      </c>
      <c r="J50" s="8" t="n">
        <f aca="true">(C50/INDIRECT("C"&amp;ROW()+I$3))^(1/(I$3))</f>
        <v>0.501459857121279</v>
      </c>
    </row>
    <row r="51" customFormat="false" ht="12.75" hidden="false" customHeight="false" outlineLevel="0" collapsed="false">
      <c r="C51" s="8" t="n">
        <f aca="false">-((B$4*C50)+(B$5*C49))/B$3</f>
        <v>85</v>
      </c>
      <c r="D51" s="11" t="n">
        <f aca="false">C51/C52</f>
        <v>0.497076023391813</v>
      </c>
      <c r="E51" s="11" t="n">
        <f aca="false">(B$5*D51^2)+(B$4*D51)+B$3</f>
        <v>-0.00875483054615112</v>
      </c>
      <c r="F51" s="12" t="n">
        <f aca="false">SUM(C51:C52)/SUM(C52:C53)</f>
        <v>0.5</v>
      </c>
      <c r="G51" s="12" t="n">
        <f aca="false">(B$5*F51^2)+(B$4*F51)+B$3</f>
        <v>0</v>
      </c>
      <c r="J51" s="8" t="n">
        <f aca="true">(C51/INDIRECT("C"&amp;ROW()+I$3))^(1/(I$3))</f>
        <v>0.499266323889453</v>
      </c>
    </row>
    <row r="52" customFormat="false" ht="12.75" hidden="false" customHeight="false" outlineLevel="0" collapsed="false">
      <c r="C52" s="8" t="n">
        <f aca="false">-((B$4*C51)+(B$5*C50))/B$3</f>
        <v>171</v>
      </c>
      <c r="D52" s="11" t="n">
        <f aca="false">C52/C53</f>
        <v>0.501466275659824</v>
      </c>
      <c r="E52" s="11" t="n">
        <f aca="false">(B$5*D52^2)+(B$4*D52)+B$3</f>
        <v>0.0044031269080933</v>
      </c>
      <c r="F52" s="12" t="n">
        <f aca="false">SUM(C52:C53)/SUM(C53:C54)</f>
        <v>0.5</v>
      </c>
      <c r="G52" s="12" t="n">
        <f aca="false">(B$5*F52^2)+(B$4*F52)+B$3</f>
        <v>0</v>
      </c>
      <c r="J52" s="8" t="n">
        <f aca="true">(C52/INDIRECT("C"&amp;ROW()+I$3))^(1/(I$3))</f>
        <v>0.500365898329247</v>
      </c>
    </row>
    <row r="53" customFormat="false" ht="12.75" hidden="false" customHeight="false" outlineLevel="0" collapsed="false">
      <c r="C53" s="8" t="n">
        <f aca="false">-((B$4*C52)+(B$5*C51))/B$3</f>
        <v>341</v>
      </c>
      <c r="D53" s="11" t="n">
        <f aca="false">C53/C54</f>
        <v>0.499267935578331</v>
      </c>
      <c r="E53" s="11" t="n">
        <f aca="false">(B$5*D53^2)+(B$4*D53)+B$3</f>
        <v>-0.00219512142837242</v>
      </c>
      <c r="F53" s="12" t="n">
        <f aca="false">SUM(C53:C54)/SUM(C54:C55)</f>
        <v>0.5</v>
      </c>
      <c r="G53" s="12" t="n">
        <f aca="false">(B$5*F53^2)+(B$4*F53)+B$3</f>
        <v>0</v>
      </c>
      <c r="J53" s="8" t="n">
        <f aca="true">(C53/INDIRECT("C"&amp;ROW()+I$3))^(1/(I$3))</f>
        <v>0.499816816260567</v>
      </c>
    </row>
    <row r="54" customFormat="false" ht="12.75" hidden="false" customHeight="false" outlineLevel="0" collapsed="false">
      <c r="C54" s="8" t="n">
        <f aca="false">-((B$4*C53)+(B$5*C52))/B$3</f>
        <v>683</v>
      </c>
      <c r="D54" s="11" t="n">
        <f aca="false">C54/C55</f>
        <v>0.5003663003663</v>
      </c>
      <c r="E54" s="11" t="n">
        <f aca="false">(B$5*D54^2)+(B$4*D54)+B$3</f>
        <v>0.00109916945081778</v>
      </c>
      <c r="F54" s="12" t="n">
        <f aca="false">SUM(C54:C55)/SUM(C55:C56)</f>
        <v>0.5</v>
      </c>
      <c r="G54" s="12" t="n">
        <f aca="false">(B$5*F54^2)+(B$4*F54)+B$3</f>
        <v>0</v>
      </c>
      <c r="J54" s="8" t="n">
        <f aca="true">(C54/INDIRECT("C"&amp;ROW()+I$3))^(1/(I$3))</f>
        <v>0.500091533181545</v>
      </c>
    </row>
    <row r="55" customFormat="false" ht="12.75" hidden="false" customHeight="false" outlineLevel="0" collapsed="false">
      <c r="C55" s="8" t="n">
        <f aca="false">-((B$4*C54)+(B$5*C53))/B$3</f>
        <v>1365</v>
      </c>
      <c r="D55" s="11" t="n">
        <f aca="false">C55/C56</f>
        <v>0.499816916880264</v>
      </c>
      <c r="E55" s="11" t="n">
        <f aca="false">(B$5*D55^2)+(B$4*D55)+B$3</f>
        <v>-0.000549182320351616</v>
      </c>
      <c r="F55" s="12" t="n">
        <f aca="false">SUM(C55:C56)/SUM(C56:C57)</f>
        <v>0.5</v>
      </c>
      <c r="G55" s="12" t="n">
        <f aca="false">(B$5*F55^2)+(B$4*F55)+B$3</f>
        <v>0</v>
      </c>
      <c r="J55" s="8" t="n">
        <f aca="true">(C55/INDIRECT("C"&amp;ROW()+I$3))^(1/(I$3))</f>
        <v>0.499954218742751</v>
      </c>
    </row>
    <row r="56" customFormat="false" ht="12.75" hidden="false" customHeight="false" outlineLevel="0" collapsed="false">
      <c r="C56" s="8" t="n">
        <f aca="false">-((B$4*C55)+(B$5*C54))/B$3</f>
        <v>2731</v>
      </c>
      <c r="D56" s="11" t="n">
        <f aca="false">C56/C57</f>
        <v>0.500091558322652</v>
      </c>
      <c r="E56" s="11" t="n">
        <f aca="false">(B$5*D56^2)+(B$4*D56)+B$3</f>
        <v>0.000274691733807453</v>
      </c>
      <c r="F56" s="12" t="n">
        <f aca="false">SUM(C56:C57)/SUM(C57:C58)</f>
        <v>0.5</v>
      </c>
      <c r="G56" s="12" t="n">
        <f aca="false">(B$5*F56^2)+(B$4*F56)+B$3</f>
        <v>0</v>
      </c>
      <c r="J56" s="8" t="n">
        <f aca="true">(C56/INDIRECT("C"&amp;ROW()+I$3))^(1/(I$3))</f>
        <v>0.50002288696131</v>
      </c>
    </row>
    <row r="57" customFormat="false" ht="12.75" hidden="false" customHeight="false" outlineLevel="0" collapsed="false">
      <c r="C57" s="8" t="n">
        <f aca="false">-((B$4*C56)+(B$5*C55))/B$3</f>
        <v>5461</v>
      </c>
      <c r="D57" s="11" t="n">
        <f aca="false">C57/C58</f>
        <v>0.499954225029754</v>
      </c>
      <c r="E57" s="11" t="n">
        <f aca="false">(B$5*D57^2)+(B$4*D57)+B$3</f>
        <v>-0.000137320720043022</v>
      </c>
      <c r="F57" s="12" t="n">
        <f aca="false">SUM(C57:C58)/SUM(C58:C59)</f>
        <v>0.5</v>
      </c>
      <c r="G57" s="12" t="n">
        <f aca="false">(B$5*F57^2)+(B$4*F57)+B$3</f>
        <v>0</v>
      </c>
      <c r="J57" s="8" t="n">
        <f aca="true">(C57/INDIRECT("C"&amp;ROW()+I$3))^(1/(I$3))</f>
        <v>0.499988555602603</v>
      </c>
    </row>
    <row r="58" customFormat="false" ht="12.75" hidden="false" customHeight="false" outlineLevel="0" collapsed="false">
      <c r="C58" s="8" t="n">
        <f aca="false">-((B$4*C57)+(B$5*C56))/B$3</f>
        <v>10923</v>
      </c>
      <c r="D58" s="11" t="n">
        <f aca="false">C58/C59</f>
        <v>0.500022888532845</v>
      </c>
      <c r="E58" s="11" t="n">
        <f aca="false">(B$5*D58^2)+(B$4*D58)+B$3</f>
        <v>6.86666463050045E-005</v>
      </c>
      <c r="F58" s="12" t="n">
        <f aca="false">SUM(C58:C59)/SUM(C59:C60)</f>
        <v>0.5</v>
      </c>
      <c r="G58" s="12" t="n">
        <f aca="false">(B$5*F58^2)+(B$4*F58)+B$3</f>
        <v>0</v>
      </c>
      <c r="J58" s="8" t="n">
        <f aca="true">(C58/INDIRECT("C"&amp;ROW()+I$3))^(1/(I$3))</f>
        <v>0.500005721969502</v>
      </c>
    </row>
    <row r="59" customFormat="false" ht="12.75" hidden="false" customHeight="false" outlineLevel="0" collapsed="false">
      <c r="C59" s="8" t="n">
        <f aca="false">-((B$4*C58)+(B$5*C57))/B$3</f>
        <v>21845</v>
      </c>
      <c r="D59" s="11" t="n">
        <f aca="false">C59/C60</f>
        <v>0.499988555995514</v>
      </c>
      <c r="E59" s="11" t="n">
        <f aca="false">(B$5*D59^2)+(B$4*D59)+B$3</f>
        <v>-3.4331751527672E-005</v>
      </c>
      <c r="F59" s="12" t="n">
        <f aca="false">SUM(C59:C60)/SUM(C60:C61)</f>
        <v>0.5</v>
      </c>
      <c r="G59" s="12" t="n">
        <f aca="false">(B$5*F59^2)+(B$4*F59)+B$3</f>
        <v>0</v>
      </c>
      <c r="J59" s="8" t="n">
        <f aca="true">(C59/INDIRECT("C"&amp;ROW()+I$3))^(1/(I$3))</f>
        <v>0.499997138957951</v>
      </c>
    </row>
    <row r="60" customFormat="false" ht="12.75" hidden="false" customHeight="false" outlineLevel="0" collapsed="false">
      <c r="C60" s="8" t="n">
        <f aca="false">-((B$4*C59)+(B$5*C58))/B$3</f>
        <v>43691</v>
      </c>
      <c r="D60" s="11" t="n">
        <f aca="false">C60/C61</f>
        <v>0.500005722067726</v>
      </c>
      <c r="E60" s="11" t="n">
        <f aca="false">(B$5*D60^2)+(B$4*D60)+B$3</f>
        <v>1.71662686634377E-005</v>
      </c>
      <c r="F60" s="12" t="n">
        <f aca="false">SUM(C60:C61)/SUM(C61:C62)</f>
        <v>0.5</v>
      </c>
      <c r="G60" s="12" t="n">
        <f aca="false">(B$5*F60^2)+(B$4*F60)+B$3</f>
        <v>0</v>
      </c>
      <c r="J60" s="8" t="n">
        <f aca="true">(C60/INDIRECT("C"&amp;ROW()+I$3))^(1/(I$3))</f>
        <v>0.5000014305067</v>
      </c>
    </row>
    <row r="61" customFormat="false" ht="12.75" hidden="false" customHeight="false" outlineLevel="0" collapsed="false">
      <c r="C61" s="8" t="n">
        <f aca="false">-((B$4*C60)+(B$5*C59))/B$3</f>
        <v>87381</v>
      </c>
      <c r="D61" s="11" t="n">
        <f aca="false">C61/C62</f>
        <v>0.499997138982508</v>
      </c>
      <c r="E61" s="11" t="n">
        <f aca="false">(B$5*D61^2)+(B$4*D61)+B$3</f>
        <v>-8.58303610584699E-006</v>
      </c>
      <c r="F61" s="12" t="n">
        <f aca="false">SUM(C61:C62)/SUM(C62:C63)</f>
        <v>0.5</v>
      </c>
      <c r="G61" s="12" t="n">
        <f aca="false">(B$5*F61^2)+(B$4*F61)+B$3</f>
        <v>0</v>
      </c>
      <c r="J61" s="8" t="n">
        <f aca="true">(C61/INDIRECT("C"&amp;ROW()+I$3))^(1/(I$3))</f>
        <v>0.499999284743069</v>
      </c>
    </row>
    <row r="62" customFormat="false" ht="12.75" hidden="false" customHeight="false" outlineLevel="0" collapsed="false">
      <c r="C62" s="8" t="n">
        <f aca="false">-((B$4*C61)+(B$5*C60))/B$3</f>
        <v>174763</v>
      </c>
      <c r="D62" s="11" t="n">
        <f aca="false">C62/C63</f>
        <v>0.500001430512839</v>
      </c>
      <c r="E62" s="11" t="n">
        <f aca="false">(B$5*D62^2)+(B$4*D62)+B$3</f>
        <v>4.29154260928044E-006</v>
      </c>
      <c r="F62" s="12" t="n">
        <f aca="false">SUM(C62:C63)/SUM(C63:C64)</f>
        <v>0.5</v>
      </c>
      <c r="G62" s="12" t="n">
        <f aca="false">(B$5*F62^2)+(B$4*F62)+B$3</f>
        <v>0</v>
      </c>
      <c r="J62" s="8" t="n">
        <f aca="true">(C62/INDIRECT("C"&amp;ROW()+I$3))^(1/(I$3))</f>
        <v>0.50000035762757</v>
      </c>
    </row>
    <row r="63" customFormat="false" ht="12.75" hidden="false" customHeight="false" outlineLevel="0" collapsed="false">
      <c r="C63" s="8" t="n">
        <f aca="false">-((B$4*C62)+(B$5*C61))/B$3</f>
        <v>349525</v>
      </c>
      <c r="D63" s="11" t="n">
        <f aca="false">C63/C64</f>
        <v>0.499999284744604</v>
      </c>
      <c r="E63" s="11" t="n">
        <f aca="false">(B$5*D63^2)+(B$4*D63)+B$3</f>
        <v>-2.14576516555098E-006</v>
      </c>
      <c r="F63" s="12" t="n">
        <f aca="false">SUM(C63:C64)/SUM(C64:C65)</f>
        <v>0.5</v>
      </c>
      <c r="G63" s="12" t="n">
        <f aca="false">(B$5*F63^2)+(B$4*F63)+B$3</f>
        <v>0</v>
      </c>
      <c r="J63" s="8" t="n">
        <f aca="true">(C63/INDIRECT("C"&amp;ROW()+I$3))^(1/(I$3))</f>
        <v>0.499999821185991</v>
      </c>
    </row>
    <row r="64" customFormat="false" ht="12.75" hidden="false" customHeight="false" outlineLevel="0" collapsed="false">
      <c r="C64" s="8" t="n">
        <f aca="false">-((B$4*C63)+(B$5*C62))/B$3</f>
        <v>699051</v>
      </c>
      <c r="D64" s="11" t="n">
        <f aca="false">C64/C65</f>
        <v>0.500000357627954</v>
      </c>
      <c r="E64" s="11" t="n">
        <f aca="false">(B$5*D64^2)+(B$4*D64)+B$3</f>
        <v>1.0728841175478E-006</v>
      </c>
      <c r="F64" s="12" t="n">
        <f aca="false">SUM(C64:C65)/SUM(C65:C66)</f>
        <v>0.5</v>
      </c>
      <c r="G64" s="12" t="n">
        <f aca="false">(B$5*F64^2)+(B$4*F64)+B$3</f>
        <v>0</v>
      </c>
      <c r="J64" s="8" t="n">
        <f aca="true">(C64/INDIRECT("C"&amp;ROW()+I$3))^(1/(I$3))</f>
        <v>0.500000089406949</v>
      </c>
    </row>
    <row r="65" customFormat="false" ht="12.75" hidden="false" customHeight="false" outlineLevel="0" collapsed="false">
      <c r="C65" s="8" t="n">
        <f aca="false">-((B$4*C64)+(B$5*C63))/B$3</f>
        <v>1398101</v>
      </c>
      <c r="D65" s="11" t="n">
        <f aca="false">C65/C66</f>
        <v>0.499999821186087</v>
      </c>
      <c r="E65" s="11" t="n">
        <f aca="false">(B$5*D65^2)+(B$4*D65)+B$3</f>
        <v>-5.36441675080823E-007</v>
      </c>
      <c r="F65" s="12" t="n">
        <f aca="false">SUM(C65:C66)/SUM(C66:C67)</f>
        <v>0.5</v>
      </c>
      <c r="G65" s="12" t="n">
        <f aca="false">(B$5*F65^2)+(B$4*F65)+B$3</f>
        <v>0</v>
      </c>
      <c r="J65" s="8" t="n">
        <f aca="true">(C65/INDIRECT("C"&amp;ROW()+I$3))^(1/(I$3))</f>
        <v>0.499999955296512</v>
      </c>
    </row>
    <row r="66" customFormat="false" ht="12.75" hidden="false" customHeight="false" outlineLevel="0" collapsed="false">
      <c r="C66" s="8" t="n">
        <f aca="false">-((B$4*C65)+(B$5*C64))/B$3</f>
        <v>2796203</v>
      </c>
      <c r="D66" s="11" t="n">
        <f aca="false">C66/C67</f>
        <v>0.500000089406973</v>
      </c>
      <c r="E66" s="11" t="n">
        <f aca="false">(B$5*D66^2)+(B$4*D66)+B$3</f>
        <v>2.68220933463681E-007</v>
      </c>
      <c r="F66" s="12" t="n">
        <f aca="false">SUM(C66:C67)/SUM(C67:C68)</f>
        <v>0.5</v>
      </c>
      <c r="G66" s="12" t="n">
        <f aca="false">(B$5*F66^2)+(B$4*F66)+B$3</f>
        <v>0</v>
      </c>
      <c r="J66" s="8" t="n">
        <f aca="true">(C66/INDIRECT("C"&amp;ROW()+I$3))^(1/(I$3))</f>
        <v>0.500000022351741</v>
      </c>
    </row>
    <row r="67" customFormat="false" ht="12.75" hidden="false" customHeight="false" outlineLevel="0" collapsed="false">
      <c r="C67" s="8" t="n">
        <f aca="false">-((B$4*C66)+(B$5*C65))/B$3</f>
        <v>5592405</v>
      </c>
      <c r="D67" s="11" t="n">
        <f aca="false">C67/C68</f>
        <v>0.499999955296518</v>
      </c>
      <c r="E67" s="11" t="n">
        <f aca="false">(B$5*D67^2)+(B$4*D67)+B$3</f>
        <v>-1.34110442751023E-007</v>
      </c>
      <c r="F67" s="12" t="n">
        <f aca="false">SUM(C67:C68)/SUM(C68:C69)</f>
        <v>0.5</v>
      </c>
      <c r="G67" s="12" t="n">
        <f aca="false">(B$5*F67^2)+(B$4*F67)+B$3</f>
        <v>0</v>
      </c>
      <c r="J67" s="8" t="n">
        <f aca="true">(C67/INDIRECT("C"&amp;ROW()+I$3))^(1/(I$3))</f>
        <v>0.499999988824129</v>
      </c>
    </row>
    <row r="68" customFormat="false" ht="12.75" hidden="false" customHeight="false" outlineLevel="0" collapsed="false">
      <c r="C68" s="8" t="n">
        <f aca="false">-((B$4*C67)+(B$5*C66))/B$3</f>
        <v>11184811</v>
      </c>
      <c r="D68" s="11" t="n">
        <f aca="false">C68/C69</f>
        <v>0.500000022351742</v>
      </c>
      <c r="E68" s="11" t="n">
        <f aca="false">(B$5*D68^2)+(B$4*D68)+B$3</f>
        <v>6.70552273707159E-008</v>
      </c>
      <c r="F68" s="12" t="n">
        <f aca="false">SUM(C68:C69)/SUM(C69:C70)</f>
        <v>0.5</v>
      </c>
      <c r="G68" s="12" t="n">
        <f aca="false">(B$5*F68^2)+(B$4*F68)+B$3</f>
        <v>0</v>
      </c>
      <c r="J68" s="8" t="n">
        <f aca="true">(C68/INDIRECT("C"&amp;ROW()+I$3))^(1/(I$3))</f>
        <v>0.500000005587935</v>
      </c>
    </row>
    <row r="69" customFormat="false" ht="12.75" hidden="false" customHeight="false" outlineLevel="0" collapsed="false">
      <c r="C69" s="8" t="n">
        <f aca="false">-((B$4*C68)+(B$5*C67))/B$3</f>
        <v>22369621</v>
      </c>
      <c r="D69" s="11" t="n">
        <f aca="false">C69/C70</f>
        <v>0.499999988824129</v>
      </c>
      <c r="E69" s="11" t="n">
        <f aca="false">(B$5*D69^2)+(B$4*D69)+B$3</f>
        <v>-3.3527612242068E-008</v>
      </c>
      <c r="F69" s="12" t="n">
        <f aca="false">SUM(C69:C70)/SUM(C70:C71)</f>
        <v>0.5</v>
      </c>
      <c r="G69" s="12" t="n">
        <f aca="false">(B$5*F69^2)+(B$4*F69)+B$3</f>
        <v>0</v>
      </c>
      <c r="J69" s="8" t="n">
        <f aca="true">(C69/INDIRECT("C"&amp;ROW()+I$3))^(1/(I$3))</f>
        <v>0.499999997206032</v>
      </c>
    </row>
    <row r="70" customFormat="false" ht="12.75" hidden="false" customHeight="false" outlineLevel="0" collapsed="false">
      <c r="C70" s="8" t="n">
        <f aca="false">-((B$4*C69)+(B$5*C68))/B$3</f>
        <v>44739243</v>
      </c>
      <c r="D70" s="11" t="n">
        <f aca="false">C70/C71</f>
        <v>0.500000005587935</v>
      </c>
      <c r="E70" s="11" t="n">
        <f aca="false">(B$5*D70^2)+(B$4*D70)+B$3</f>
        <v>1.67638063430786E-008</v>
      </c>
      <c r="F70" s="12" t="n">
        <f aca="false">SUM(C70:C71)/SUM(C71:C72)</f>
        <v>0.5</v>
      </c>
      <c r="G70" s="12" t="n">
        <f aca="false">(B$5*F70^2)+(B$4*F70)+B$3</f>
        <v>0</v>
      </c>
      <c r="J70" s="8" t="n">
        <f aca="true">(C70/INDIRECT("C"&amp;ROW()+I$3))^(1/(I$3))</f>
        <v>0.500000001396984</v>
      </c>
    </row>
    <row r="71" customFormat="false" ht="12.75" hidden="false" customHeight="false" outlineLevel="0" collapsed="false">
      <c r="C71" s="8" t="n">
        <f aca="false">-((B$4*C70)+(B$5*C69))/B$3</f>
        <v>89478485</v>
      </c>
      <c r="D71" s="11" t="n">
        <f aca="false">C71/C72</f>
        <v>0.499999997206032</v>
      </c>
      <c r="E71" s="11" t="n">
        <f aca="false">(B$5*D71^2)+(B$4*D71)+B$3</f>
        <v>-8.38190317153931E-009</v>
      </c>
      <c r="F71" s="12" t="n">
        <f aca="false">SUM(C71:C72)/SUM(C72:C73)</f>
        <v>0.5</v>
      </c>
      <c r="G71" s="12" t="n">
        <f aca="false">(B$5*F71^2)+(B$4*F71)+B$3</f>
        <v>0</v>
      </c>
      <c r="J71" s="8" t="n">
        <f aca="true">(C71/INDIRECT("C"&amp;ROW()+I$3))^(1/(I$3))</f>
        <v>0.499999999301508</v>
      </c>
    </row>
    <row r="72" customFormat="false" ht="12.75" hidden="false" customHeight="false" outlineLevel="0" collapsed="false">
      <c r="C72" s="8" t="n">
        <f aca="false">-((B$4*C71)+(B$5*C70))/B$3</f>
        <v>178956971</v>
      </c>
      <c r="D72" s="11" t="n">
        <f aca="false">C72/C73</f>
        <v>0.500000001396984</v>
      </c>
      <c r="E72" s="11" t="n">
        <f aca="false">(B$5*D72^2)+(B$4*D72)+B$3</f>
        <v>4.19095158576965E-009</v>
      </c>
      <c r="F72" s="12" t="n">
        <f aca="false">SUM(C72:C73)/SUM(C73:C74)</f>
        <v>0.5</v>
      </c>
      <c r="G72" s="12" t="n">
        <f aca="false">(B$5*F72^2)+(B$4*F72)+B$3</f>
        <v>0</v>
      </c>
      <c r="J72" s="8" t="n">
        <f aca="true">(C72/INDIRECT("C"&amp;ROW()+I$3))^(1/(I$3))</f>
        <v>0.500000000349246</v>
      </c>
    </row>
    <row r="73" customFormat="false" ht="12.75" hidden="false" customHeight="false" outlineLevel="0" collapsed="false">
      <c r="C73" s="8" t="n">
        <f aca="false">-((B$4*C72)+(B$5*C71))/B$3</f>
        <v>357913941</v>
      </c>
      <c r="D73" s="11" t="n">
        <f aca="false">C73/C74</f>
        <v>0.499999999301508</v>
      </c>
      <c r="E73" s="11" t="n">
        <f aca="false">(B$5*D73^2)+(B$4*D73)+B$3</f>
        <v>-2.09547579288483E-009</v>
      </c>
      <c r="F73" s="12" t="n">
        <f aca="false">SUM(C73:C74)/SUM(C74:C75)</f>
        <v>0.5</v>
      </c>
      <c r="G73" s="12" t="n">
        <f aca="false">(B$5*F73^2)+(B$4*F73)+B$3</f>
        <v>0</v>
      </c>
      <c r="J73" s="8" t="n">
        <f aca="true">(C73/INDIRECT("C"&amp;ROW()+I$3))^(1/(I$3))</f>
        <v>0.499999999825377</v>
      </c>
    </row>
    <row r="74" customFormat="false" ht="12.75" hidden="false" customHeight="false" outlineLevel="0" collapsed="false">
      <c r="C74" s="8" t="n">
        <f aca="false">-((B$4*C73)+(B$5*C72))/B$3</f>
        <v>715827883</v>
      </c>
      <c r="D74" s="11" t="n">
        <f aca="false">C74/C75</f>
        <v>0.500000000349246</v>
      </c>
      <c r="E74" s="11" t="n">
        <f aca="false">(B$5*D74^2)+(B$4*D74)+B$3</f>
        <v>1.04773789644241E-009</v>
      </c>
      <c r="F74" s="12" t="n">
        <f aca="false">SUM(C74:C75)/SUM(C75:C76)</f>
        <v>0.5</v>
      </c>
      <c r="G74" s="12" t="n">
        <f aca="false">(B$5*F74^2)+(B$4*F74)+B$3</f>
        <v>0</v>
      </c>
      <c r="J74" s="8" t="n">
        <f aca="true">(C74/INDIRECT("C"&amp;ROW()+I$3))^(1/(I$3))</f>
        <v>0.500000000087312</v>
      </c>
    </row>
    <row r="75" customFormat="false" ht="12.75" hidden="false" customHeight="false" outlineLevel="0" collapsed="false">
      <c r="C75" s="8" t="n">
        <f aca="false">-((B$4*C74)+(B$5*C73))/B$3</f>
        <v>1431655765</v>
      </c>
      <c r="D75" s="11" t="n">
        <f aca="false">C75/C76</f>
        <v>0.499999999825377</v>
      </c>
      <c r="E75" s="11" t="n">
        <f aca="false">(B$5*D75^2)+(B$4*D75)+B$3</f>
        <v>-5.23868948221207E-010</v>
      </c>
      <c r="F75" s="12" t="n">
        <f aca="false">SUM(C75:C76)/SUM(C76:C77)</f>
        <v>0.5</v>
      </c>
      <c r="G75" s="12" t="n">
        <f aca="false">(B$5*F75^2)+(B$4*F75)+B$3</f>
        <v>0</v>
      </c>
      <c r="J75" s="8" t="n">
        <f aca="true">(C75/INDIRECT("C"&amp;ROW()+I$3))^(1/(I$3))</f>
        <v>0.499999999956344</v>
      </c>
    </row>
    <row r="76" customFormat="false" ht="12.75" hidden="false" customHeight="false" outlineLevel="0" collapsed="false">
      <c r="C76" s="8" t="n">
        <f aca="false">-((B$4*C75)+(B$5*C74))/B$3</f>
        <v>2863311531</v>
      </c>
      <c r="D76" s="11" t="n">
        <f aca="false">C76/C77</f>
        <v>0.500000000087312</v>
      </c>
      <c r="E76" s="11" t="n">
        <f aca="false">(B$5*D76^2)+(B$4*D76)+B$3</f>
        <v>2.61934474110603E-010</v>
      </c>
      <c r="F76" s="12" t="n">
        <f aca="false">SUM(C76:C77)/SUM(C77:C78)</f>
        <v>0.5</v>
      </c>
      <c r="G76" s="12" t="n">
        <f aca="false">(B$5*F76^2)+(B$4*F76)+B$3</f>
        <v>0</v>
      </c>
      <c r="J76" s="8" t="n">
        <f aca="true">(C76/INDIRECT("C"&amp;ROW()+I$3))^(1/(I$3))</f>
        <v>0.500000000021828</v>
      </c>
    </row>
    <row r="77" customFormat="false" ht="12.75" hidden="false" customHeight="false" outlineLevel="0" collapsed="false">
      <c r="C77" s="8" t="n">
        <f aca="false">-((B$4*C76)+(B$5*C75))/B$3</f>
        <v>5726623061</v>
      </c>
      <c r="D77" s="11" t="n">
        <f aca="false">C77/C78</f>
        <v>0.499999999956344</v>
      </c>
      <c r="E77" s="11" t="n">
        <f aca="false">(B$5*D77^2)+(B$4*D77)+B$3</f>
        <v>-1.30967237055302E-010</v>
      </c>
      <c r="F77" s="12" t="n">
        <f aca="false">SUM(C77:C78)/SUM(C78:C79)</f>
        <v>0.5</v>
      </c>
      <c r="G77" s="12" t="n">
        <f aca="false">(B$5*F77^2)+(B$4*F77)+B$3</f>
        <v>0</v>
      </c>
      <c r="J77" s="8" t="n">
        <f aca="true">(C77/INDIRECT("C"&amp;ROW()+I$3))^(1/(I$3))</f>
        <v>0.499999999989086</v>
      </c>
    </row>
    <row r="78" customFormat="false" ht="12.75" hidden="false" customHeight="false" outlineLevel="0" collapsed="false">
      <c r="C78" s="8" t="n">
        <f aca="false">-((B$4*C77)+(B$5*C76))/B$3</f>
        <v>11453246123</v>
      </c>
      <c r="D78" s="11" t="n">
        <f aca="false">C78/C79</f>
        <v>0.500000000021828</v>
      </c>
      <c r="E78" s="11" t="n">
        <f aca="false">(B$5*D78^2)+(B$4*D78)+B$3</f>
        <v>6.54836185276508E-011</v>
      </c>
      <c r="F78" s="12" t="n">
        <f aca="false">SUM(C78:C79)/SUM(C79:C80)</f>
        <v>0.5</v>
      </c>
      <c r="G78" s="12" t="n">
        <f aca="false">(B$5*F78^2)+(B$4*F78)+B$3</f>
        <v>0</v>
      </c>
      <c r="J78" s="8" t="n">
        <f aca="true">(C78/INDIRECT("C"&amp;ROW()+I$3))^(1/(I$3))</f>
        <v>0.500000000005457</v>
      </c>
    </row>
    <row r="79" customFormat="false" ht="12.75" hidden="false" customHeight="false" outlineLevel="0" collapsed="false">
      <c r="C79" s="8" t="n">
        <f aca="false">-((B$4*C78)+(B$5*C77))/B$3</f>
        <v>22906492245</v>
      </c>
      <c r="D79" s="11" t="n">
        <f aca="false">C79/C80</f>
        <v>0.499999999989086</v>
      </c>
      <c r="E79" s="11" t="n">
        <f aca="false">(B$5*D79^2)+(B$4*D79)+B$3</f>
        <v>-3.27418092638254E-011</v>
      </c>
      <c r="F79" s="12" t="n">
        <f aca="false">SUM(C79:C80)/SUM(C80:C81)</f>
        <v>0.5</v>
      </c>
      <c r="G79" s="12" t="n">
        <f aca="false">(B$5*F79^2)+(B$4*F79)+B$3</f>
        <v>0</v>
      </c>
      <c r="J79" s="8" t="n">
        <f aca="true">(C79/INDIRECT("C"&amp;ROW()+I$3))^(1/(I$3))</f>
        <v>0.499999999997272</v>
      </c>
    </row>
    <row r="80" customFormat="false" ht="12.75" hidden="false" customHeight="false" outlineLevel="0" collapsed="false">
      <c r="C80" s="8" t="n">
        <f aca="false">-((B$4*C79)+(B$5*C78))/B$3</f>
        <v>45812984491</v>
      </c>
      <c r="D80" s="11" t="n">
        <f aca="false">C80/C81</f>
        <v>0.500000000005457</v>
      </c>
      <c r="E80" s="11" t="n">
        <f aca="false">(B$5*D80^2)+(B$4*D80)+B$3</f>
        <v>1.63709046319127E-011</v>
      </c>
      <c r="F80" s="12" t="n">
        <f aca="false">SUM(C80:C81)/SUM(C81:C82)</f>
        <v>0.5</v>
      </c>
      <c r="G80" s="12" t="n">
        <f aca="false">(B$5*F80^2)+(B$4*F80)+B$3</f>
        <v>0</v>
      </c>
      <c r="J80" s="8" t="n">
        <f aca="true">(C80/INDIRECT("C"&amp;ROW()+I$3))^(1/(I$3))</f>
        <v>0.500000000001364</v>
      </c>
    </row>
    <row r="81" customFormat="false" ht="12.75" hidden="false" customHeight="false" outlineLevel="0" collapsed="false">
      <c r="C81" s="8" t="n">
        <f aca="false">-((B$4*C80)+(B$5*C79))/B$3</f>
        <v>91625968981</v>
      </c>
      <c r="D81" s="11" t="n">
        <f aca="false">C81/C82</f>
        <v>0.499999999997272</v>
      </c>
      <c r="E81" s="11" t="n">
        <f aca="false">(B$5*D81^2)+(B$4*D81)+B$3</f>
        <v>-8.18545231595635E-012</v>
      </c>
      <c r="F81" s="12" t="n">
        <f aca="false">SUM(C81:C82)/SUM(C82:C83)</f>
        <v>0.5</v>
      </c>
      <c r="G81" s="12" t="n">
        <f aca="false">(B$5*F81^2)+(B$4*F81)+B$3</f>
        <v>0</v>
      </c>
      <c r="J81" s="8" t="n">
        <f aca="true">(C81/INDIRECT("C"&amp;ROW()+I$3))^(1/(I$3))</f>
        <v>0.499999999999318</v>
      </c>
    </row>
    <row r="82" customFormat="false" ht="12.75" hidden="false" customHeight="false" outlineLevel="0" collapsed="false">
      <c r="C82" s="8" t="n">
        <f aca="false">-((B$4*C81)+(B$5*C80))/B$3</f>
        <v>183251937963</v>
      </c>
      <c r="D82" s="11" t="n">
        <f aca="false">C82/C83</f>
        <v>0.500000000001364</v>
      </c>
      <c r="E82" s="11" t="n">
        <f aca="false">(B$5*D82^2)+(B$4*D82)+B$3</f>
        <v>4.09272615797818E-012</v>
      </c>
      <c r="F82" s="12" t="n">
        <f aca="false">SUM(C82:C83)/SUM(C83:C84)</f>
        <v>0.5</v>
      </c>
      <c r="G82" s="12" t="n">
        <f aca="false">(B$5*F82^2)+(B$4*F82)+B$3</f>
        <v>0</v>
      </c>
      <c r="J82" s="8" t="n">
        <f aca="true">(C82/INDIRECT("C"&amp;ROW()+I$3))^(1/(I$3))</f>
        <v>0.500000000000341</v>
      </c>
    </row>
    <row r="83" customFormat="false" ht="12.75" hidden="false" customHeight="false" outlineLevel="0" collapsed="false">
      <c r="C83" s="8" t="n">
        <f aca="false">-((B$4*C82)+(B$5*C81))/B$3</f>
        <v>366503875925</v>
      </c>
      <c r="D83" s="11" t="n">
        <f aca="false">C83/C84</f>
        <v>0.499999999999318</v>
      </c>
      <c r="E83" s="11" t="n">
        <f aca="false">(B$5*D83^2)+(B$4*D83)+B$3</f>
        <v>-2.04636307898909E-012</v>
      </c>
      <c r="F83" s="12" t="n">
        <f aca="false">SUM(C83:C84)/SUM(C84:C85)</f>
        <v>0.5</v>
      </c>
      <c r="G83" s="12" t="n">
        <f aca="false">(B$5*F83^2)+(B$4*F83)+B$3</f>
        <v>0</v>
      </c>
      <c r="J83" s="8" t="n">
        <f aca="true">(C83/INDIRECT("C"&amp;ROW()+I$3))^(1/(I$3))</f>
        <v>0.499999999999829</v>
      </c>
    </row>
    <row r="84" customFormat="false" ht="12.75" hidden="false" customHeight="false" outlineLevel="0" collapsed="false">
      <c r="C84" s="8" t="n">
        <f aca="false">-((B$4*C83)+(B$5*C82))/B$3</f>
        <v>733007751851</v>
      </c>
      <c r="D84" s="11" t="n">
        <f aca="false">C84/C85</f>
        <v>0.500000000000341</v>
      </c>
      <c r="E84" s="11" t="n">
        <f aca="false">(B$5*D84^2)+(B$4*D84)+B$3</f>
        <v>1.02318153949454E-012</v>
      </c>
      <c r="J84" s="8" t="e">
        <f aca="true">(C84/INDIRECT("C"&amp;ROW()+I$3))^(1/(I$3))</f>
        <v>#DIV/0!</v>
      </c>
    </row>
    <row r="85" customFormat="false" ht="12.75" hidden="false" customHeight="false" outlineLevel="0" collapsed="false">
      <c r="C85" s="8" t="n">
        <f aca="false">-((B$4*C84)+(B$5*C83))/B$3</f>
        <v>146601550370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" activeCellId="0" sqref="J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0.07"/>
    <col collapsed="false" customWidth="true" hidden="false" outlineLevel="0" max="3" min="3" style="0" width="18.74"/>
    <col collapsed="false" customWidth="true" hidden="false" outlineLevel="0" max="4" min="4" style="11" width="24.15"/>
    <col collapsed="false" customWidth="true" hidden="false" outlineLevel="0" max="5" min="5" style="11" width="28.16"/>
    <col collapsed="false" customWidth="true" hidden="false" outlineLevel="0" max="6" min="6" style="12" width="20.29"/>
    <col collapsed="false" customWidth="true" hidden="false" outlineLevel="0" max="7" min="7" style="12" width="21.69"/>
    <col collapsed="false" customWidth="true" hidden="false" outlineLevel="0" max="8" min="8" style="0" width="8.39"/>
    <col collapsed="false" customWidth="true" hidden="false" outlineLevel="0" max="10" min="10" style="0" width="14.71"/>
    <col collapsed="false" customWidth="true" hidden="false" outlineLevel="0" max="11" min="11" style="0" width="22.73"/>
  </cols>
  <sheetData>
    <row r="1" s="4" customFormat="true" ht="38.4" hidden="false" customHeight="true" outlineLevel="0" collapsed="false">
      <c r="B1" s="5" t="s">
        <v>0</v>
      </c>
      <c r="C1" s="5" t="s">
        <v>1</v>
      </c>
      <c r="D1" s="13" t="s">
        <v>2</v>
      </c>
      <c r="E1" s="14" t="s">
        <v>3</v>
      </c>
      <c r="F1" s="15" t="s">
        <v>15</v>
      </c>
      <c r="G1" s="16" t="s">
        <v>16</v>
      </c>
      <c r="I1" s="5" t="s">
        <v>4</v>
      </c>
    </row>
    <row r="3" customFormat="false" ht="12.75" hidden="false" customHeight="false" outlineLevel="0" collapsed="false">
      <c r="A3" s="1" t="s">
        <v>5</v>
      </c>
      <c r="B3" s="2" t="n">
        <v>1</v>
      </c>
      <c r="C3" s="8" t="n">
        <f aca="false">-((B$3*C6)+(B$4*C5)+(B$5*C4))/B$6</f>
        <v>-50467619558159</v>
      </c>
      <c r="D3" s="11" t="n">
        <f aca="false">C3/C4</f>
        <v>2.24697960371747</v>
      </c>
      <c r="E3" s="11" t="n">
        <f aca="false">(B$6*D3^3)+(B$5*D3^2)+(B$4*D3^1)+B$3</f>
        <v>0</v>
      </c>
      <c r="F3" s="12" t="n">
        <f aca="false">SUM(C3:C5)/SUM(C4:C6)</f>
        <v>2.24697960371747</v>
      </c>
      <c r="G3" s="12" t="n">
        <f aca="false">($B$6*F3^3)+($B$5*F3^2)+($B$4*F3)+$B$3</f>
        <v>0</v>
      </c>
      <c r="I3" s="0" t="n">
        <v>1</v>
      </c>
      <c r="J3" s="8" t="n">
        <f aca="true">(C3/INDIRECT("C"&amp;ROW()+I$3))^(1/(I$3))</f>
        <v>2.24697960371747</v>
      </c>
    </row>
    <row r="4" customFormat="false" ht="12.75" hidden="false" customHeight="false" outlineLevel="0" collapsed="false">
      <c r="A4" s="1" t="s">
        <v>6</v>
      </c>
      <c r="B4" s="2" t="n">
        <v>-1</v>
      </c>
      <c r="C4" s="8" t="n">
        <f aca="false">-((B$3*C7)+(B$4*C6)+(B$5*C5))/B$6</f>
        <v>-22460203677267</v>
      </c>
      <c r="D4" s="11" t="n">
        <f aca="false">C4/C5</f>
        <v>2.24697960371747</v>
      </c>
      <c r="E4" s="11" t="n">
        <f aca="false">(B$6*D4^3)+(B$5*D4^2)+(B$4*D4^1)+B$3</f>
        <v>0</v>
      </c>
      <c r="F4" s="12" t="n">
        <f aca="false">SUM(C4:C6)/SUM(C5:C7)</f>
        <v>2.24697960371747</v>
      </c>
      <c r="G4" s="12" t="n">
        <f aca="false">($B$6*F4^3)+($B$5*F4^2)+($B$4*F4)+$B$3</f>
        <v>0</v>
      </c>
      <c r="J4" s="8" t="n">
        <f aca="true">(C4/INDIRECT("C"&amp;ROW()+I$3))^(1/(I$3))</f>
        <v>2.24697960371747</v>
      </c>
    </row>
    <row r="5" customFormat="false" ht="12.75" hidden="false" customHeight="false" outlineLevel="0" collapsed="false">
      <c r="A5" s="1" t="s">
        <v>7</v>
      </c>
      <c r="B5" s="2" t="n">
        <v>-2</v>
      </c>
      <c r="C5" s="8" t="n">
        <f aca="false">-((B$3*C8)+(B$4*C7)+(B$5*C6))/B$6</f>
        <v>-9995730998229</v>
      </c>
      <c r="D5" s="11" t="n">
        <f aca="false">C5/C6</f>
        <v>2.24697960371747</v>
      </c>
      <c r="E5" s="11" t="n">
        <f aca="false">(B$6*D5^3)+(B$5*D5^2)+(B$4*D5^1)+B$3</f>
        <v>0</v>
      </c>
      <c r="F5" s="12" t="n">
        <f aca="false">SUM(C5:C7)/SUM(C6:C8)</f>
        <v>2.24697960371747</v>
      </c>
      <c r="G5" s="12" t="n">
        <f aca="false">($B$6*F5^3)+($B$5*F5^2)+($B$4*F5)+$B$3</f>
        <v>0</v>
      </c>
      <c r="J5" s="8" t="n">
        <f aca="true">(C5/INDIRECT("C"&amp;ROW()+I$3))^(1/(I$3))</f>
        <v>2.24697960371747</v>
      </c>
    </row>
    <row r="6" customFormat="false" ht="12.75" hidden="false" customHeight="false" outlineLevel="0" collapsed="false">
      <c r="A6" s="1" t="s">
        <v>8</v>
      </c>
      <c r="B6" s="2" t="n">
        <v>1</v>
      </c>
      <c r="C6" s="8" t="n">
        <f aca="false">-((B$3*C9)+(B$4*C8)+(B$5*C7))/B$6</f>
        <v>-4448518794604</v>
      </c>
      <c r="D6" s="11" t="n">
        <f aca="false">C6/C7</f>
        <v>2.24697960371747</v>
      </c>
      <c r="E6" s="11" t="n">
        <f aca="false">(B$6*D6^3)+(B$5*D6^2)+(B$4*D6^1)+B$3</f>
        <v>0</v>
      </c>
      <c r="F6" s="12" t="n">
        <f aca="false">SUM(C6:C8)/SUM(C7:C9)</f>
        <v>2.24697960371747</v>
      </c>
      <c r="G6" s="12" t="n">
        <f aca="false">($B$6*F6^3)+($B$5*F6^2)+($B$4*F6)+$B$3</f>
        <v>0</v>
      </c>
      <c r="J6" s="8" t="n">
        <f aca="true">(C6/INDIRECT("C"&amp;ROW()+I$3))^(1/(I$3))</f>
        <v>2.24697960371747</v>
      </c>
    </row>
    <row r="7" customFormat="false" ht="12.75" hidden="false" customHeight="false" outlineLevel="0" collapsed="false">
      <c r="A7" s="1" t="s">
        <v>9</v>
      </c>
      <c r="C7" s="8" t="n">
        <f aca="false">-((B$3*C10)+(B$4*C9)+(B$5*C8))/B$6</f>
        <v>-1979777113795</v>
      </c>
      <c r="D7" s="11" t="n">
        <f aca="false">C7/C8</f>
        <v>2.24697960371747</v>
      </c>
      <c r="E7" s="11" t="n">
        <f aca="false">(B$6*D7^3)+(B$5*D7^2)+(B$4*D7^1)+B$3</f>
        <v>0</v>
      </c>
      <c r="F7" s="12" t="n">
        <f aca="false">SUM(C7:C9)/SUM(C8:C10)</f>
        <v>2.24697960371747</v>
      </c>
      <c r="G7" s="12" t="n">
        <f aca="false">($B$6*F7^3)+($B$5*F7^2)+($B$4*F7)+$B$3</f>
        <v>0</v>
      </c>
      <c r="J7" s="8" t="n">
        <f aca="true">(C7/INDIRECT("C"&amp;ROW()+I$3))^(1/(I$3))</f>
        <v>2.24697960371747</v>
      </c>
    </row>
    <row r="8" customFormat="false" ht="12.75" hidden="false" customHeight="false" outlineLevel="0" collapsed="false">
      <c r="A8" s="1" t="s">
        <v>10</v>
      </c>
      <c r="C8" s="8" t="n">
        <f aca="false">-((B$3*C11)+(B$4*C10)+(B$5*C9))/B$6</f>
        <v>-881083704774</v>
      </c>
      <c r="D8" s="11" t="n">
        <f aca="false">C8/C9</f>
        <v>2.24697960371747</v>
      </c>
      <c r="E8" s="11" t="n">
        <f aca="false">(B$6*D8^3)+(B$5*D8^2)+(B$4*D8^1)+B$3</f>
        <v>3.99680288865056E-015</v>
      </c>
      <c r="F8" s="12" t="n">
        <f aca="false">SUM(C8:C10)/SUM(C9:C11)</f>
        <v>2.24697960371747</v>
      </c>
      <c r="G8" s="12" t="n">
        <f aca="false">($B$6*F8^3)+($B$5*F8^2)+($B$4*F8)+$B$3</f>
        <v>4.44089209850063E-015</v>
      </c>
      <c r="J8" s="8" t="n">
        <f aca="true">(C8/INDIRECT("C"&amp;ROW()+I$3))^(1/(I$3))</f>
        <v>2.24697960371747</v>
      </c>
    </row>
    <row r="9" customFormat="false" ht="12.75" hidden="false" customHeight="false" outlineLevel="0" collapsed="false">
      <c r="A9" s="1" t="s">
        <v>11</v>
      </c>
      <c r="C9" s="8" t="n">
        <f aca="false">-((B$3*C12)+(B$4*C11)+(B$5*C10))/B$6</f>
        <v>-392119137760</v>
      </c>
      <c r="D9" s="11" t="n">
        <f aca="false">C9/C10</f>
        <v>2.24697960371746</v>
      </c>
      <c r="E9" s="11" t="n">
        <f aca="false">(B$6*D9^3)+(B$5*D9^2)+(B$4*D9^1)+B$3</f>
        <v>-1.37667655053519E-014</v>
      </c>
      <c r="F9" s="12" t="n">
        <f aca="false">SUM(C9:C11)/SUM(C10:C12)</f>
        <v>2.24697960371747</v>
      </c>
      <c r="G9" s="12" t="n">
        <f aca="false">($B$6*F9^3)+($B$5*F9^2)+($B$4*F9)+$B$3</f>
        <v>-7.54951656745106E-015</v>
      </c>
      <c r="J9" s="8" t="n">
        <f aca="true">(C9/INDIRECT("C"&amp;ROW()+I$3))^(1/(I$3))</f>
        <v>2.24697960371746</v>
      </c>
    </row>
    <row r="10" customFormat="false" ht="12.75" hidden="false" customHeight="false" outlineLevel="0" collapsed="false">
      <c r="A10" s="1" t="s">
        <v>12</v>
      </c>
      <c r="C10" s="8" t="n">
        <f aca="false">-((B$3*C13)+(B$4*C12)+(B$5*C11))/B$6</f>
        <v>-174509433513</v>
      </c>
      <c r="D10" s="11" t="n">
        <f aca="false">C10/C11</f>
        <v>2.24697960371747</v>
      </c>
      <c r="E10" s="11" t="n">
        <f aca="false">(B$6*D10^3)+(B$5*D10^2)+(B$4*D10^1)+B$3</f>
        <v>3.24185123190546E-014</v>
      </c>
      <c r="F10" s="12" t="n">
        <f aca="false">SUM(C10:C12)/SUM(C11:C13)</f>
        <v>2.24697960371747</v>
      </c>
      <c r="G10" s="12" t="n">
        <f aca="false">($B$6*F10^3)+($B$5*F10^2)+($B$4*F10)+$B$3</f>
        <v>2.48689957516035E-014</v>
      </c>
      <c r="J10" s="8" t="n">
        <f aca="true">(C10/INDIRECT("C"&amp;ROW()+I$3))^(1/(I$3))</f>
        <v>2.24697960371747</v>
      </c>
    </row>
    <row r="11" customFormat="false" ht="12.75" hidden="false" customHeight="false" outlineLevel="0" collapsed="false">
      <c r="A11" s="1" t="s">
        <v>13</v>
      </c>
      <c r="C11" s="8" t="n">
        <f aca="false">-((B$3*C14)+(B$4*C13)+(B$5*C12))/B$6</f>
        <v>-77664004259</v>
      </c>
      <c r="D11" s="11" t="n">
        <f aca="false">C11/C12</f>
        <v>2.24697960371745</v>
      </c>
      <c r="E11" s="11" t="n">
        <f aca="false">(B$6*D11^3)+(B$5*D11^2)+(B$4*D11^1)+B$3</f>
        <v>-9.2370555648813E-014</v>
      </c>
      <c r="F11" s="12" t="n">
        <f aca="false">SUM(C11:C13)/SUM(C12:C14)</f>
        <v>2.24697960371745</v>
      </c>
      <c r="G11" s="12" t="n">
        <f aca="false">($B$6*F11^3)+($B$5*F11^2)+($B$4*F11)+$B$3</f>
        <v>-7.46069872548105E-014</v>
      </c>
      <c r="J11" s="8" t="n">
        <f aca="true">(C11/INDIRECT("C"&amp;ROW()+I$3))^(1/(I$3))</f>
        <v>2.24697960371745</v>
      </c>
    </row>
    <row r="12" customFormat="false" ht="12.75" hidden="false" customHeight="false" outlineLevel="0" collapsed="false">
      <c r="C12" s="8" t="n">
        <f aca="false">-((B$3*C15)+(B$4*C14)+(B$5*C13))/B$6</f>
        <v>-34563733525</v>
      </c>
      <c r="D12" s="11" t="n">
        <f aca="false">C12/C13</f>
        <v>2.24697960371752</v>
      </c>
      <c r="E12" s="11" t="n">
        <f aca="false">(B$6*D12^3)+(B$5*D12^2)+(B$4*D12^1)+B$3</f>
        <v>2.62900812231237E-013</v>
      </c>
      <c r="F12" s="12" t="n">
        <f aca="false">SUM(C12:C14)/SUM(C13:C15)</f>
        <v>2.24697960371751</v>
      </c>
      <c r="G12" s="12" t="n">
        <f aca="false">($B$6*F12^3)+($B$5*F12^2)+($B$4*F12)+$B$3</f>
        <v>2.07833750209829E-013</v>
      </c>
      <c r="J12" s="8" t="n">
        <f aca="true">(C12/INDIRECT("C"&amp;ROW()+I$3))^(1/(I$3))</f>
        <v>2.24697960371752</v>
      </c>
    </row>
    <row r="13" customFormat="false" ht="12.75" hidden="false" customHeight="false" outlineLevel="0" collapsed="false">
      <c r="C13" s="8" t="n">
        <f aca="false">-((B$3*C16)+(B$4*C15)+(B$5*C14))/B$6</f>
        <v>-15382308530</v>
      </c>
      <c r="D13" s="11" t="n">
        <f aca="false">C13/C14</f>
        <v>2.24697960371732</v>
      </c>
      <c r="E13" s="11" t="n">
        <f aca="false">(B$6*D13^3)+(B$5*D13^2)+(B$4*D13^1)+B$3</f>
        <v>-7.38076266770804E-013</v>
      </c>
      <c r="F13" s="12" t="n">
        <f aca="false">SUM(C13:C15)/SUM(C14:C16)</f>
        <v>2.24697960371735</v>
      </c>
      <c r="G13" s="12" t="n">
        <f aca="false">($B$6*F13^3)+($B$5*F13^2)+($B$4*F13)+$B$3</f>
        <v>-5.87974113841483E-013</v>
      </c>
      <c r="J13" s="8" t="n">
        <f aca="true">(C13/INDIRECT("C"&amp;ROW()+I$3))^(1/(I$3))</f>
        <v>2.24697960371732</v>
      </c>
    </row>
    <row r="14" customFormat="false" ht="12.75" hidden="false" customHeight="false" outlineLevel="0" collapsed="false">
      <c r="C14" s="8" t="n">
        <f aca="false">-((B$3*C17)+(B$4*C16)+(B$5*C15))/B$6</f>
        <v>-6845771321</v>
      </c>
      <c r="D14" s="11" t="n">
        <f aca="false">C14/C15</f>
        <v>2.24697960371787</v>
      </c>
      <c r="E14" s="11" t="n">
        <f aca="false">(B$6*D14^3)+(B$5*D14^2)+(B$4*D14^1)+B$3</f>
        <v>2.07256434237024E-012</v>
      </c>
      <c r="F14" s="12" t="n">
        <f aca="false">SUM(C14:C16)/SUM(C15:C17)</f>
        <v>2.24697960371779</v>
      </c>
      <c r="G14" s="12" t="n">
        <f aca="false">($B$6*F14^3)+($B$5*F14^2)+($B$4*F14)+$B$3</f>
        <v>1.64979141459298E-012</v>
      </c>
      <c r="J14" s="8" t="n">
        <f aca="true">(C14/INDIRECT("C"&amp;ROW()+I$3))^(1/(I$3))</f>
        <v>2.24697960371787</v>
      </c>
    </row>
    <row r="15" customFormat="false" ht="12.75" hidden="false" customHeight="false" outlineLevel="0" collapsed="false">
      <c r="C15" s="8" t="n">
        <f aca="false">-((B$3*C18)+(B$4*C17)+(B$5*C16))/B$6</f>
        <v>-3046654856</v>
      </c>
      <c r="D15" s="11" t="n">
        <f aca="false">C15/C16</f>
        <v>2.24697960371634</v>
      </c>
      <c r="E15" s="11" t="n">
        <f aca="false">(B$6*D15^3)+(B$5*D15^2)+(B$4*D15^1)+B$3</f>
        <v>-5.80469006195017E-012</v>
      </c>
      <c r="F15" s="12" t="n">
        <f aca="false">SUM(C15:C17)/SUM(C16:C18)</f>
        <v>2.24697960371657</v>
      </c>
      <c r="G15" s="12" t="n">
        <f aca="false">($B$6*F15^3)+($B$5*F15^2)+($B$4*F15)+$B$3</f>
        <v>-4.62030413928005E-012</v>
      </c>
      <c r="J15" s="8" t="n">
        <f aca="true">(C15/INDIRECT("C"&amp;ROW()+I$3))^(1/(I$3))</f>
        <v>2.24697960371634</v>
      </c>
    </row>
    <row r="16" customFormat="false" ht="12.75" hidden="false" customHeight="false" outlineLevel="0" collapsed="false">
      <c r="C16" s="8" t="n">
        <f aca="false">-((B$3*C19)+(B$4*C18)+(B$5*C17))/B$6</f>
        <v>-1355888968</v>
      </c>
      <c r="D16" s="11" t="n">
        <f aca="false">C16/C17</f>
        <v>2.24697960372062</v>
      </c>
      <c r="E16" s="11" t="n">
        <f aca="false">(B$6*D16^3)+(B$5*D16^2)+(B$4*D16^1)+B$3</f>
        <v>1.62629909539191E-011</v>
      </c>
      <c r="F16" s="12" t="n">
        <f aca="false">SUM(C16:C18)/SUM(C17:C19)</f>
        <v>2.24697960371998</v>
      </c>
      <c r="G16" s="12" t="n">
        <f aca="false">($B$6*F16^3)+($B$5*F16^2)+($B$4*F16)+$B$3</f>
        <v>1.2949197270018E-011</v>
      </c>
      <c r="J16" s="8" t="n">
        <f aca="true">(C16/INDIRECT("C"&amp;ROW()+I$3))^(1/(I$3))</f>
        <v>2.24697960372062</v>
      </c>
    </row>
    <row r="17" customFormat="false" ht="12.75" hidden="false" customHeight="false" outlineLevel="0" collapsed="false">
      <c r="C17" s="8" t="n">
        <f aca="false">-((B$3*C20)+(B$4*C19)+(B$5*C18))/B$6</f>
        <v>-603427359</v>
      </c>
      <c r="D17" s="11" t="n">
        <f aca="false">C17/C18</f>
        <v>2.24697960370864</v>
      </c>
      <c r="E17" s="11" t="n">
        <f aca="false">(B$6*D17^3)+(B$5*D17^2)+(B$4*D17^1)+B$3</f>
        <v>-4.55622206629869E-011</v>
      </c>
      <c r="F17" s="12" t="n">
        <f aca="false">SUM(C17:C19)/SUM(C18:C20)</f>
        <v>2.24697960371044</v>
      </c>
      <c r="G17" s="12" t="n">
        <f aca="false">($B$6*F17^3)+($B$5*F17^2)+($B$4*F17)+$B$3</f>
        <v>-3.62612162518872E-011</v>
      </c>
      <c r="J17" s="8" t="n">
        <f aca="true">(C17/INDIRECT("C"&amp;ROW()+I$3))^(1/(I$3))</f>
        <v>2.24697960370864</v>
      </c>
    </row>
    <row r="18" customFormat="false" ht="12.75" hidden="false" customHeight="false" outlineLevel="0" collapsed="false">
      <c r="C18" s="8" t="n">
        <f aca="false">-((B$3*C21)+(B$4*C20)+(B$5*C19))/B$6</f>
        <v>-268550439</v>
      </c>
      <c r="D18" s="11" t="n">
        <f aca="false">C18/C19</f>
        <v>2.24697960374222</v>
      </c>
      <c r="E18" s="11" t="n">
        <f aca="false">(B$6*D18^3)+(B$5*D18^2)+(B$4*D18^1)+B$3</f>
        <v>1.2768364143767E-010</v>
      </c>
      <c r="F18" s="12" t="n">
        <f aca="false">SUM(C18:C20)/SUM(C19:C21)</f>
        <v>2.24697960373718</v>
      </c>
      <c r="G18" s="12" t="n">
        <f aca="false">($B$6*F18^3)+($B$5*F18^2)+($B$4*F18)+$B$3</f>
        <v>1.0167910957648E-010</v>
      </c>
      <c r="J18" s="8" t="n">
        <f aca="true">(C18/INDIRECT("C"&amp;ROW()+I$3))^(1/(I$3))</f>
        <v>2.24697960374222</v>
      </c>
    </row>
    <row r="19" customFormat="false" ht="12.75" hidden="false" customHeight="false" outlineLevel="0" collapsed="false">
      <c r="C19" s="8" t="n">
        <f aca="false">-((B$3*C22)+(B$4*C21)+(B$5*C20))/B$6</f>
        <v>-119516189</v>
      </c>
      <c r="D19" s="11" t="n">
        <f aca="false">C19/C20</f>
        <v>2.24697960364813</v>
      </c>
      <c r="E19" s="11" t="n">
        <f aca="false">(B$6*D19^3)+(B$5*D19^2)+(B$4*D19^1)+B$3</f>
        <v>-3.57676999129808E-010</v>
      </c>
      <c r="F19" s="12" t="n">
        <f aca="false">SUM(C19:C21)/SUM(C20:C22)</f>
        <v>2.2469796036623</v>
      </c>
      <c r="G19" s="12" t="n">
        <f aca="false">($B$6*F19^3)+($B$5*F19^2)+($B$4*F19)+$B$3</f>
        <v>-2.84575030207179E-010</v>
      </c>
      <c r="J19" s="8" t="n">
        <f aca="true">(C19/INDIRECT("C"&amp;ROW()+I$3))^(1/(I$3))</f>
        <v>2.24697960364813</v>
      </c>
    </row>
    <row r="20" customFormat="false" ht="12.75" hidden="false" customHeight="false" outlineLevel="0" collapsed="false">
      <c r="C20" s="8" t="n">
        <f aca="false">-((B$3*C23)+(B$4*C22)+(B$5*C21))/B$6</f>
        <v>-53189708</v>
      </c>
      <c r="D20" s="11" t="n">
        <f aca="false">C20/C21</f>
        <v>2.2469796039118</v>
      </c>
      <c r="E20" s="11" t="n">
        <f aca="false">(B$6*D20^3)+(B$5*D20^2)+(B$4*D20^1)+B$3</f>
        <v>1.00254204937755E-009</v>
      </c>
      <c r="F20" s="12" t="n">
        <f aca="false">SUM(C20:C22)/SUM(C21:C23)</f>
        <v>2.24697960387228</v>
      </c>
      <c r="G20" s="12" t="n">
        <f aca="false">($B$6*F20^3)+($B$5*F20^2)+($B$4*F20)+$B$3</f>
        <v>7.98674459900894E-010</v>
      </c>
      <c r="J20" s="8" t="n">
        <f aca="true">(C20/INDIRECT("C"&amp;ROW()+I$3))^(1/(I$3))</f>
        <v>2.2469796039118</v>
      </c>
    </row>
    <row r="21" customFormat="false" ht="12.75" hidden="false" customHeight="false" outlineLevel="0" collapsed="false">
      <c r="C21" s="8" t="n">
        <f aca="false">-((B$3*C24)+(B$4*C23)+(B$5*C22))/B$6</f>
        <v>-23671647</v>
      </c>
      <c r="D21" s="11" t="n">
        <f aca="false">C21/C22</f>
        <v>2.24697960317323</v>
      </c>
      <c r="E21" s="11" t="n">
        <f aca="false">(B$6*D21^3)+(B$5*D21^2)+(B$4*D21^1)+B$3</f>
        <v>-2.80761724980039E-009</v>
      </c>
      <c r="F21" s="12" t="n">
        <f aca="false">SUM(C21:C23)/SUM(C22:C24)</f>
        <v>2.24697960328471</v>
      </c>
      <c r="G21" s="12" t="n">
        <f aca="false">($B$6*F21^3)+($B$5*F21^2)+($B$4*F21)+$B$3</f>
        <v>-2.23251817033088E-009</v>
      </c>
      <c r="J21" s="8" t="n">
        <f aca="true">(C21/INDIRECT("C"&amp;ROW()+I$3))^(1/(I$3))</f>
        <v>2.24697960317323</v>
      </c>
    </row>
    <row r="22" customFormat="false" ht="12.75" hidden="false" customHeight="false" outlineLevel="0" collapsed="false">
      <c r="C22" s="8" t="n">
        <f aca="false">-((B$3*C25)+(B$4*C24)+(B$5*C23))/B$6</f>
        <v>-10534874</v>
      </c>
      <c r="D22" s="11" t="n">
        <f aca="false">C22/C23</f>
        <v>2.24697960524351</v>
      </c>
      <c r="E22" s="11" t="n">
        <f aca="false">(B$6*D22^3)+(B$5*D22^2)+(B$4*D22^1)+B$3</f>
        <v>7.87261544843432E-009</v>
      </c>
      <c r="F22" s="12" t="n">
        <f aca="false">SUM(C22:C24)/SUM(C23:C25)</f>
        <v>2.2469796049342</v>
      </c>
      <c r="G22" s="12" t="n">
        <f aca="false">($B$6*F22^3)+($B$5*F22^2)+($B$4*F22)+$B$3</f>
        <v>6.27689544785426E-009</v>
      </c>
      <c r="J22" s="8" t="n">
        <f aca="true">(C22/INDIRECT("C"&amp;ROW()+I$3))^(1/(I$3))</f>
        <v>2.24697960524351</v>
      </c>
    </row>
    <row r="23" customFormat="false" ht="12.75" hidden="false" customHeight="false" outlineLevel="0" collapsed="false">
      <c r="C23" s="8" t="n">
        <f aca="false">-((B$3*C26)+(B$4*C25)+(B$5*C24))/B$6</f>
        <v>-4688460</v>
      </c>
      <c r="D23" s="11" t="n">
        <f aca="false">C23/C24</f>
        <v>2.24697959944617</v>
      </c>
      <c r="E23" s="11" t="n">
        <f aca="false">(B$6*D23^3)+(B$5*D23^2)+(B$4*D23^1)+B$3</f>
        <v>-2.20349103408068E-008</v>
      </c>
      <c r="F23" s="12" t="n">
        <f aca="false">SUM(C23:C25)/SUM(C24:C26)</f>
        <v>2.24697960032516</v>
      </c>
      <c r="G23" s="12" t="n">
        <f aca="false">($B$6*F23^3)+($B$5*F23^2)+($B$4*F23)+$B$3</f>
        <v>-1.75003345148639E-008</v>
      </c>
      <c r="J23" s="8" t="n">
        <f aca="true">(C23/INDIRECT("C"&amp;ROW()+I$3))^(1/(I$3))</f>
        <v>2.24697959944617</v>
      </c>
    </row>
    <row r="24" customFormat="false" ht="12.75" hidden="false" customHeight="false" outlineLevel="0" collapsed="false">
      <c r="C24" s="8" t="n">
        <f aca="false">-((B$3*C27)+(B$4*C26)+(B$5*C25))/B$6</f>
        <v>-2086561</v>
      </c>
      <c r="D24" s="11" t="n">
        <f aca="false">C24/C25</f>
        <v>2.24697961570395</v>
      </c>
      <c r="E24" s="11" t="n">
        <f aca="false">(B$6*D24^3)+(B$5*D24^2)+(B$4*D24^1)+B$3</f>
        <v>6.18362827609076E-008</v>
      </c>
      <c r="F24" s="12" t="n">
        <f aca="false">SUM(C24:C26)/SUM(C25:C27)</f>
        <v>2.24697961329088</v>
      </c>
      <c r="G24" s="12" t="n">
        <f aca="false">($B$6*F24^3)+($B$5*F24^2)+($B$4*F24)+$B$3</f>
        <v>4.93876526341808E-008</v>
      </c>
      <c r="J24" s="8" t="n">
        <f aca="true">(C24/INDIRECT("C"&amp;ROW()+I$3))^(1/(I$3))</f>
        <v>2.24697961570395</v>
      </c>
    </row>
    <row r="25" customFormat="false" ht="12.75" hidden="false" customHeight="false" outlineLevel="0" collapsed="false">
      <c r="C25" s="8" t="n">
        <f aca="false">-((B$3*C28)+(B$4*C27)+(B$5*C26))/B$6</f>
        <v>-928607</v>
      </c>
      <c r="D25" s="11" t="n">
        <f aca="false">C25/C26</f>
        <v>2.2469795702073</v>
      </c>
      <c r="E25" s="11" t="n">
        <f aca="false">(B$6*D25^3)+(B$5*D25^2)+(B$4*D25^1)+B$3</f>
        <v>-1.72873378279093E-007</v>
      </c>
      <c r="F25" s="12" t="n">
        <f aca="false">SUM(C25:C27)/SUM(C26:C28)</f>
        <v>2.24697957717026</v>
      </c>
      <c r="G25" s="12" t="n">
        <f aca="false">($B$6*F25^3)+($B$5*F25^2)+($B$4*F25)+$B$3</f>
        <v>-1.36952636786702E-007</v>
      </c>
      <c r="J25" s="8" t="n">
        <f aca="true">(C25/INDIRECT("C"&amp;ROW()+I$3))^(1/(I$3))</f>
        <v>2.2469795702073</v>
      </c>
    </row>
    <row r="26" customFormat="false" ht="12.75" hidden="false" customHeight="false" outlineLevel="0" collapsed="false">
      <c r="C26" s="8" t="n">
        <f aca="false">-((B$3*C29)+(B$4*C28)+(B$5*C27))/B$6</f>
        <v>-413269</v>
      </c>
      <c r="D26" s="11" t="n">
        <f aca="false">C26/C27</f>
        <v>2.24697969791542</v>
      </c>
      <c r="E26" s="11" t="n">
        <f aca="false">(B$6*D26^3)+(B$5*D26^2)+(B$4*D26^1)+B$3</f>
        <v>4.8595161006304E-007</v>
      </c>
      <c r="F26" s="12" t="n">
        <f aca="false">SUM(C26:C28)/SUM(C27:C29)</f>
        <v>2.24697967922224</v>
      </c>
      <c r="G26" s="12" t="n">
        <f aca="false">($B$6*F26^3)+($B$5*F26^2)+($B$4*F26)+$B$3</f>
        <v>3.89516610521667E-007</v>
      </c>
      <c r="J26" s="8" t="n">
        <f aca="true">(C26/INDIRECT("C"&amp;ROW()+I$3))^(1/(I$3))</f>
        <v>2.24697969791542</v>
      </c>
    </row>
    <row r="27" customFormat="false" ht="12.75" hidden="false" customHeight="false" outlineLevel="0" collapsed="false">
      <c r="C27" s="8" t="n">
        <f aca="false">-((B$3*C30)+(B$4*C29)+(B$5*C28))/B$6</f>
        <v>-183922</v>
      </c>
      <c r="D27" s="11" t="n">
        <f aca="false">C27/C28</f>
        <v>2.24697934101377</v>
      </c>
      <c r="E27" s="11" t="n">
        <f aca="false">(B$6*D27^3)+(B$5*D27^2)+(B$4*D27^1)+B$3</f>
        <v>-1.35524434208278E-006</v>
      </c>
      <c r="F27" s="12" t="n">
        <f aca="false">SUM(C27:C29)/SUM(C28:C30)</f>
        <v>2.24697939669723</v>
      </c>
      <c r="G27" s="12" t="n">
        <f aca="false">($B$6*F27^3)+($B$5*F27^2)+($B$4*F27)+$B$3</f>
        <v>-1.0679827742166E-006</v>
      </c>
      <c r="J27" s="8" t="n">
        <f aca="true">(C27/INDIRECT("C"&amp;ROW()+I$3))^(1/(I$3))</f>
        <v>2.24697934101377</v>
      </c>
    </row>
    <row r="28" customFormat="false" ht="12.75" hidden="false" customHeight="false" outlineLevel="0" collapsed="false">
      <c r="C28" s="8" t="n">
        <f aca="false">-((B$3*C31)+(B$4*C30)+(B$5*C29))/B$6</f>
        <v>-81853</v>
      </c>
      <c r="D28" s="11" t="n">
        <f aca="false">C28/C29</f>
        <v>2.24698034478972</v>
      </c>
      <c r="E28" s="11" t="n">
        <f aca="false">(B$6*D28^3)+(B$5*D28^2)+(B$4*D28^1)+B$3</f>
        <v>3.82307105661894E-006</v>
      </c>
      <c r="F28" s="12" t="n">
        <f aca="false">SUM(C28:C30)/SUM(C29:C31)</f>
        <v>2.24698020215521</v>
      </c>
      <c r="G28" s="12" t="n">
        <f aca="false">($B$6*F28^3)+($B$5*F28^2)+($B$4*F28)+$B$3</f>
        <v>3.08724242659153E-006</v>
      </c>
      <c r="J28" s="8" t="n">
        <f aca="true">(C28/INDIRECT("C"&amp;ROW()+I$3))^(1/(I$3))</f>
        <v>2.24698034478972</v>
      </c>
    </row>
    <row r="29" customFormat="false" ht="12.75" hidden="false" customHeight="false" outlineLevel="0" collapsed="false">
      <c r="C29" s="8" t="n">
        <f aca="false">-((B$3*C32)+(B$4*C31)+(B$5*C30))/B$6</f>
        <v>-36428</v>
      </c>
      <c r="D29" s="11" t="n">
        <f aca="false">C29/C30</f>
        <v>2.24697754749568</v>
      </c>
      <c r="E29" s="11" t="n">
        <f aca="false">(B$6*D29^3)+(B$5*D29^2)+(B$4*D29^1)+B$3</f>
        <v>-1.06076859940352E-005</v>
      </c>
      <c r="F29" s="12" t="n">
        <f aca="false">SUM(C29:C31)/SUM(C30:C32)</f>
        <v>2.24697800135145</v>
      </c>
      <c r="G29" s="12" t="n">
        <f aca="false">($B$6*F29^3)+($B$5*F29^2)+($B$4*F29)+$B$3</f>
        <v>-8.26632746786515E-006</v>
      </c>
      <c r="J29" s="8" t="n">
        <f aca="true">(C29/INDIRECT("C"&amp;ROW()+I$3))^(1/(I$3))</f>
        <v>2.24697754749568</v>
      </c>
    </row>
    <row r="30" customFormat="false" ht="12.75" hidden="false" customHeight="false" outlineLevel="0" collapsed="false">
      <c r="C30" s="8" t="n">
        <f aca="false">-((B$3*C33)+(B$4*C32)+(B$5*C31))/B$6</f>
        <v>-16212</v>
      </c>
      <c r="D30" s="11" t="n">
        <f aca="false">C30/C31</f>
        <v>2.24698544698545</v>
      </c>
      <c r="E30" s="11" t="n">
        <f aca="false">(B$6*D30^3)+(B$5*D30^2)+(B$4*D30^1)+B$3</f>
        <v>3.01446090840152E-005</v>
      </c>
      <c r="F30" s="12" t="n">
        <f aca="false">SUM(C30:C32)/SUM(C31:C33)</f>
        <v>2.24698439477014</v>
      </c>
      <c r="G30" s="12" t="n">
        <f aca="false">($B$6*F30^3)+($B$5*F30^2)+($B$4*F30)+$B$3</f>
        <v>2.47163523465765E-005</v>
      </c>
      <c r="J30" s="8" t="n">
        <f aca="true">(C30/INDIRECT("C"&amp;ROW()+I$3))^(1/(I$3))</f>
        <v>2.24698544698545</v>
      </c>
    </row>
    <row r="31" customFormat="false" ht="12.75" hidden="false" customHeight="false" outlineLevel="0" collapsed="false">
      <c r="C31" s="8" t="n">
        <f aca="false">-((B$3*C34)+(B$4*C33)+(B$5*C32))/B$6</f>
        <v>-7215</v>
      </c>
      <c r="D31" s="11" t="n">
        <f aca="false">C31/C32</f>
        <v>2.24696356275304</v>
      </c>
      <c r="E31" s="11" t="n">
        <f aca="false">(B$6*D31^3)+(B$5*D31^2)+(B$4*D31^1)+B$3</f>
        <v>-8.27514464387669E-005</v>
      </c>
      <c r="F31" s="12" t="n">
        <f aca="false">SUM(C31:C33)/SUM(C32:C34)</f>
        <v>2.24696739954511</v>
      </c>
      <c r="G31" s="12" t="n">
        <f aca="false">($B$6*F31^3)+($B$5*F31^2)+($B$4*F31)+$B$3</f>
        <v>-6.29585883378248E-005</v>
      </c>
      <c r="J31" s="8" t="n">
        <f aca="true">(C31/INDIRECT("C"&amp;ROW()+I$3))^(1/(I$3))</f>
        <v>2.24696356275304</v>
      </c>
    </row>
    <row r="32" customFormat="false" ht="12.75" hidden="false" customHeight="false" outlineLevel="0" collapsed="false">
      <c r="C32" s="8" t="n">
        <f aca="false">-((B$3*C35)+(B$4*C34)+(B$5*C33))/B$6</f>
        <v>-3211</v>
      </c>
      <c r="D32" s="11" t="n">
        <f aca="false">C32/C33</f>
        <v>2.24702589223233</v>
      </c>
      <c r="E32" s="11" t="n">
        <f aca="false">(B$6*D32^3)+(B$5*D32^2)+(B$4*D32^1)+B$3</f>
        <v>0.000238804904104661</v>
      </c>
      <c r="F32" s="12" t="n">
        <f aca="false">SUM(C32:C34)/SUM(C33:C35)</f>
        <v>2.24701873935264</v>
      </c>
      <c r="G32" s="12" t="n">
        <f aca="false">($B$6*F32^3)+($B$5*F32^2)+($B$4*F32)+$B$3</f>
        <v>0.000201901491107659</v>
      </c>
      <c r="J32" s="8" t="n">
        <f aca="true">(C32/INDIRECT("C"&amp;ROW()+I$3))^(1/(I$3))</f>
        <v>2.24702589223233</v>
      </c>
    </row>
    <row r="33" customFormat="false" ht="12.75" hidden="false" customHeight="false" outlineLevel="0" collapsed="false">
      <c r="C33" s="8" t="n">
        <f aca="false">-((B$3*C36)+(B$4*C35)+(B$5*C34))/B$6</f>
        <v>-1429</v>
      </c>
      <c r="D33" s="11" t="n">
        <f aca="false">C33/C34</f>
        <v>2.24685534591195</v>
      </c>
      <c r="E33" s="11" t="n">
        <f aca="false">(B$6*D33^3)+(B$5*D33^2)+(B$4*D33^1)+B$3</f>
        <v>-0.000640952144436824</v>
      </c>
      <c r="F33" s="12" t="n">
        <f aca="false">SUM(C33:C35)/SUM(C34:C36)</f>
        <v>2.24688995215311</v>
      </c>
      <c r="G33" s="12" t="n">
        <f aca="false">($B$6*F33^3)+($B$5*F33^2)+($B$4*F33)+$B$3</f>
        <v>-0.000462459398713921</v>
      </c>
      <c r="J33" s="8" t="n">
        <f aca="true">(C33/INDIRECT("C"&amp;ROW()+I$3))^(1/(I$3))</f>
        <v>2.24685534591195</v>
      </c>
    </row>
    <row r="34" customFormat="false" ht="12.75" hidden="false" customHeight="false" outlineLevel="0" collapsed="false">
      <c r="C34" s="8" t="n">
        <f aca="false">-((B$3*C37)+(B$4*C36)+(B$5*C35))/B$6</f>
        <v>-636</v>
      </c>
      <c r="D34" s="11" t="n">
        <f aca="false">C34/C35</f>
        <v>2.24734982332155</v>
      </c>
      <c r="E34" s="11" t="n">
        <f aca="false">(B$6*D34^3)+(B$5*D34^2)+(B$4*D34^1)+B$3</f>
        <v>0.00191055119024597</v>
      </c>
      <c r="F34" s="12" t="n">
        <f aca="false">SUM(C34:C36)/SUM(C35:C37)</f>
        <v>2.24731182795699</v>
      </c>
      <c r="G34" s="12" t="n">
        <f aca="false">($B$6*F34^3)+($B$5*F34^2)+($B$4*F34)+$B$3</f>
        <v>0.0017144128788571</v>
      </c>
      <c r="J34" s="8" t="n">
        <f aca="true">(C34/INDIRECT("C"&amp;ROW()+I$3))^(1/(I$3))</f>
        <v>2.24734982332155</v>
      </c>
    </row>
    <row r="35" customFormat="false" ht="12.75" hidden="false" customHeight="false" outlineLevel="0" collapsed="false">
      <c r="C35" s="8" t="n">
        <f aca="false">-((B$3*C38)+(B$4*C37)+(B$5*C36))/B$6</f>
        <v>-283</v>
      </c>
      <c r="D35" s="11" t="n">
        <f aca="false">C35/C36</f>
        <v>2.24603174603175</v>
      </c>
      <c r="E35" s="11" t="n">
        <f aca="false">(B$6*D35^3)+(B$5*D35^2)+(B$4*D35^1)+B$3</f>
        <v>-0.00488558151067497</v>
      </c>
      <c r="F35" s="12" t="n">
        <f aca="false">SUM(C35:C37)/SUM(C36:C38)</f>
        <v>2.2463768115942</v>
      </c>
      <c r="G35" s="12" t="n">
        <f aca="false">($B$6*F35^3)+($B$5*F35^2)+($B$4*F35)+$B$3</f>
        <v>-0.003107981820893</v>
      </c>
      <c r="J35" s="8" t="n">
        <f aca="true">(C35/INDIRECT("C"&amp;ROW()+I$3))^(1/(I$3))</f>
        <v>2.24603174603175</v>
      </c>
    </row>
    <row r="36" customFormat="false" ht="12.75" hidden="false" customHeight="false" outlineLevel="0" collapsed="false">
      <c r="C36" s="8" t="n">
        <f aca="false">-((B$3*C39)+(B$4*C38)+(B$5*C37))/B$6</f>
        <v>-126</v>
      </c>
      <c r="D36" s="11" t="n">
        <f aca="false">C36/C37</f>
        <v>2.25</v>
      </c>
      <c r="E36" s="11" t="n">
        <f aca="false">(B$6*D36^3)+(B$5*D36^2)+(B$4*D36^1)+B$3</f>
        <v>0.015625</v>
      </c>
      <c r="F36" s="12" t="n">
        <f aca="false">SUM(C36:C38)/SUM(C37:C39)</f>
        <v>2.25</v>
      </c>
      <c r="G36" s="12" t="n">
        <f aca="false">($B$6*F36^3)+($B$5*F36^2)+($B$4*F36)+$B$3</f>
        <v>0.015625</v>
      </c>
      <c r="J36" s="8" t="n">
        <f aca="true">(C36/INDIRECT("C"&amp;ROW()+I$3))^(1/(I$3))</f>
        <v>2.25</v>
      </c>
    </row>
    <row r="37" customFormat="false" ht="12.75" hidden="false" customHeight="false" outlineLevel="0" collapsed="false">
      <c r="C37" s="8" t="n">
        <f aca="false">-((B$3*C40)+(B$4*C39)+(B$5*C38))/B$6</f>
        <v>-56</v>
      </c>
      <c r="D37" s="11" t="n">
        <f aca="false">C37/C38</f>
        <v>2.24</v>
      </c>
      <c r="E37" s="11" t="n">
        <f aca="false">(B$6*D37^3)+(B$5*D37^2)+(B$4*D37^1)+B$3</f>
        <v>-0.0357759999999985</v>
      </c>
      <c r="F37" s="12" t="n">
        <f aca="false">SUM(C37:C39)/SUM(C38:C40)</f>
        <v>2.24390243902439</v>
      </c>
      <c r="G37" s="12" t="n">
        <f aca="false">($B$6*F37^3)+($B$5*F37^2)+($B$4*F37)+$B$3</f>
        <v>-0.0158297180830225</v>
      </c>
      <c r="J37" s="8" t="n">
        <f aca="true">(C37/INDIRECT("C"&amp;ROW()+I$3))^(1/(I$3))</f>
        <v>2.24</v>
      </c>
    </row>
    <row r="38" customFormat="false" ht="12.75" hidden="false" customHeight="false" outlineLevel="0" collapsed="false">
      <c r="C38" s="8" t="n">
        <f aca="false">-((B$3*C41)+(B$4*C40)+(B$5*C39))/B$6</f>
        <v>-25</v>
      </c>
      <c r="D38" s="11" t="n">
        <f aca="false">C38/C39</f>
        <v>2.27272727272727</v>
      </c>
      <c r="E38" s="11" t="n">
        <f aca="false">(B$6*D38^3)+(B$5*D38^2)+(B$4*D38^1)+B$3</f>
        <v>0.135987978963187</v>
      </c>
      <c r="F38" s="12" t="n">
        <f aca="false">SUM(C38:C40)/SUM(C39:C41)</f>
        <v>2.27777777777778</v>
      </c>
      <c r="G38" s="12" t="n">
        <f aca="false">($B$6*F38^3)+($B$5*F38^2)+($B$4*F38)+$B$3</f>
        <v>0.16340877914952</v>
      </c>
      <c r="J38" s="8" t="n">
        <f aca="true">(C38/INDIRECT("C"&amp;ROW()+I$3))^(1/(I$3))</f>
        <v>2.27272727272727</v>
      </c>
    </row>
    <row r="39" customFormat="false" ht="12.75" hidden="false" customHeight="false" outlineLevel="0" collapsed="false">
      <c r="C39" s="8" t="n">
        <f aca="false">-((B$3*C42)+(B$4*C41)+(B$5*C40))/B$6</f>
        <v>-11</v>
      </c>
      <c r="D39" s="11" t="n">
        <f aca="false">C39/C40</f>
        <v>2.2</v>
      </c>
      <c r="E39" s="11" t="n">
        <f aca="false">(B$6*D39^3)+(B$5*D39^2)+(B$4*D39^1)+B$3</f>
        <v>-0.231999999999998</v>
      </c>
      <c r="F39" s="12" t="n">
        <f aca="false">SUM(C39:C41)/SUM(C40:C42)</f>
        <v>2.25</v>
      </c>
      <c r="G39" s="12" t="n">
        <f aca="false">($B$6*F39^3)+($B$5*F39^2)+($B$4*F39)+$B$3</f>
        <v>0.015625</v>
      </c>
      <c r="J39" s="8" t="n">
        <f aca="true">(C39/INDIRECT("C"&amp;ROW()+I$3))^(1/(I$3))</f>
        <v>2.2</v>
      </c>
    </row>
    <row r="40" customFormat="false" ht="12.75" hidden="false" customHeight="false" outlineLevel="0" collapsed="false">
      <c r="C40" s="8" t="n">
        <f aca="false">-((B$3*C43)+(B$4*C42)+(B$5*C41))/B$6</f>
        <v>-5</v>
      </c>
      <c r="D40" s="11" t="n">
        <f aca="false">C40/C41</f>
        <v>2.5</v>
      </c>
      <c r="E40" s="11" t="n">
        <f aca="false">(B$6*D40^3)+(B$5*D40^2)+(B$4*D40^1)+B$3</f>
        <v>1.625</v>
      </c>
      <c r="F40" s="12" t="n">
        <f aca="false">SUM(C40:C42)/SUM(C41:C43)</f>
        <v>2.66666666666667</v>
      </c>
      <c r="G40" s="12" t="n">
        <f aca="false">($B$6*F40^3)+($B$5*F40^2)+($B$4*F40)+$B$3</f>
        <v>3.07407407407407</v>
      </c>
      <c r="J40" s="8" t="n">
        <f aca="true">(C40/INDIRECT("C"&amp;ROW()+I$3))^(1/(I$3))</f>
        <v>2.5</v>
      </c>
    </row>
    <row r="41" customFormat="false" ht="12.75" hidden="false" customHeight="false" outlineLevel="0" collapsed="false">
      <c r="C41" s="8" t="n">
        <f aca="false">-((B$3*C44)+(B$4*C43)+(B$5*C42))/B$6</f>
        <v>-2</v>
      </c>
      <c r="D41" s="11" t="n">
        <f aca="false">C41/C42</f>
        <v>2</v>
      </c>
      <c r="E41" s="11" t="n">
        <f aca="false">(B$6*D41^3)+(B$5*D41^2)+(B$4*D41^1)+B$3</f>
        <v>-1</v>
      </c>
      <c r="F41" s="12" t="n">
        <f aca="false">SUM(C41:C43)/SUM(C42:C44)</f>
        <v>3</v>
      </c>
      <c r="G41" s="12" t="n">
        <f aca="false">($B$6*F41^3)+($B$5*F41^2)+($B$4*F41)+$B$3</f>
        <v>7</v>
      </c>
      <c r="J41" s="8" t="n">
        <f aca="true">(C41/INDIRECT("C"&amp;ROW()+I$3))^(1/(I$3))</f>
        <v>2</v>
      </c>
    </row>
    <row r="42" customFormat="false" ht="12.75" hidden="false" customHeight="false" outlineLevel="0" collapsed="false">
      <c r="C42" s="8" t="n">
        <f aca="false">-((B$3*C45)+(B$4*C44)+(B$5*C43))/B$6</f>
        <v>-1</v>
      </c>
      <c r="D42" s="11" t="e">
        <f aca="false">C42/C43</f>
        <v>#DIV/0!</v>
      </c>
      <c r="E42" s="11" t="e">
        <f aca="false">(B$6*D42^3)+(B$5*D42^2)+(B$4*D42^1)+B$3</f>
        <v>#DIV/0!</v>
      </c>
      <c r="F42" s="12" t="n">
        <f aca="false">SUM(C42:C44)/SUM(C43:C45)</f>
        <v>-1</v>
      </c>
      <c r="G42" s="12" t="n">
        <f aca="false">($B$6*F42^3)+($B$5*F42^2)+($B$4*F42)+$B$3</f>
        <v>-1</v>
      </c>
      <c r="J42" s="8" t="e">
        <f aca="true">(C42/INDIRECT("C"&amp;ROW()+I$3))^(1/(I$3))</f>
        <v>#DIV/0!</v>
      </c>
    </row>
    <row r="43" customFormat="false" ht="12.75" hidden="false" customHeight="false" outlineLevel="0" collapsed="false">
      <c r="C43" s="8" t="n">
        <f aca="false">-((B$3*C46)+(B$4*C45)+(B$5*C44))/B$6</f>
        <v>-0</v>
      </c>
      <c r="D43" s="11" t="n">
        <f aca="false">C43/C45</f>
        <v>-0</v>
      </c>
      <c r="E43" s="11" t="n">
        <f aca="false">(B$6*D43^3)+(B$5*D43^2)+(B$4*D43^1)+B$3</f>
        <v>1</v>
      </c>
      <c r="F43" s="12" t="n">
        <f aca="false">SUM(C43:C45)/SUM(C44:C46)</f>
        <v>0.5</v>
      </c>
      <c r="G43" s="12" t="n">
        <f aca="false">($B$6*F43^3)+($B$5*F43^2)+($B$4*F43)+$B$3</f>
        <v>0.125</v>
      </c>
      <c r="J43" s="8" t="e">
        <f aca="true">(C43/INDIRECT("C"&amp;ROW()+I$3))^(1/(I$3))</f>
        <v>#DIV/0!</v>
      </c>
    </row>
    <row r="44" customFormat="false" ht="26.05" hidden="false" customHeight="true" outlineLevel="0" collapsed="false">
      <c r="B44" s="9" t="s">
        <v>19</v>
      </c>
      <c r="C44" s="10" t="n">
        <v>0</v>
      </c>
      <c r="D44" s="11" t="n">
        <f aca="false">C44/C45</f>
        <v>0</v>
      </c>
      <c r="E44" s="11" t="n">
        <f aca="false">(B$6*D44^3)+(B$5*D44^2)+(B$4*D44^1)+B$3</f>
        <v>1</v>
      </c>
      <c r="F44" s="12" t="n">
        <f aca="false">SUM(C44:C46)/SUM(C45:C47)</f>
        <v>0.4</v>
      </c>
      <c r="G44" s="12" t="n">
        <f aca="false">($B$6*F44^3)+($B$5*F44^2)+($B$4*F44)+$B$3</f>
        <v>0.344</v>
      </c>
      <c r="J44" s="8" t="n">
        <f aca="true">(C44/INDIRECT("C"&amp;ROW()+I$3))^(1/(I$3))</f>
        <v>0</v>
      </c>
    </row>
    <row r="45" customFormat="false" ht="12.75" hidden="false" customHeight="false" outlineLevel="0" collapsed="false">
      <c r="B45" s="9"/>
      <c r="C45" s="10" t="n">
        <v>1</v>
      </c>
      <c r="D45" s="11" t="n">
        <f aca="false">C45/C46</f>
        <v>1</v>
      </c>
      <c r="E45" s="11" t="n">
        <f aca="false">(B$6*D45^3)+(B$5*D45^2)+(B$4*D45^1)+B$3</f>
        <v>-1</v>
      </c>
      <c r="F45" s="12" t="n">
        <f aca="false">SUM(C45:C47)/SUM(C46:C48)</f>
        <v>0.625</v>
      </c>
      <c r="G45" s="12" t="n">
        <f aca="false">($B$6*F45^3)+($B$5*F45^2)+($B$4*F45)+$B$3</f>
        <v>-0.162109375</v>
      </c>
      <c r="J45" s="8" t="n">
        <f aca="true">(C45/INDIRECT("C"&amp;ROW()+I$3))^(1/(I$3))</f>
        <v>1</v>
      </c>
    </row>
    <row r="46" customFormat="false" ht="12.75" hidden="false" customHeight="false" outlineLevel="0" collapsed="false">
      <c r="B46" s="9"/>
      <c r="C46" s="10" t="n">
        <v>1</v>
      </c>
      <c r="D46" s="11" t="n">
        <f aca="false">C46/C47</f>
        <v>0.333333333333333</v>
      </c>
      <c r="E46" s="11" t="n">
        <f aca="false">(B$6*D46^3)+(B$5*D46^2)+(B$4*D46^1)+B$3</f>
        <v>0.481481481481482</v>
      </c>
      <c r="F46" s="12" t="n">
        <f aca="false">SUM(C46:C48)/SUM(C47:C49)</f>
        <v>0.5</v>
      </c>
      <c r="G46" s="12" t="n">
        <f aca="false">($B$6*F46^3)+($B$5*F46^2)+($B$4*F46)+$B$3</f>
        <v>0.125</v>
      </c>
      <c r="J46" s="8" t="n">
        <f aca="true">(C46/INDIRECT("C"&amp;ROW()+I$3))^(1/(I$3))</f>
        <v>0.333333333333333</v>
      </c>
    </row>
    <row r="47" customFormat="false" ht="30.4" hidden="false" customHeight="true" outlineLevel="0" collapsed="false">
      <c r="C47" s="8" t="n">
        <f aca="false">-((B$4*C46)+(B$5*C45)+(B$6*C44))/B$3</f>
        <v>3</v>
      </c>
      <c r="D47" s="11" t="n">
        <f aca="false">C47/C48</f>
        <v>0.75</v>
      </c>
      <c r="E47" s="11" t="n">
        <f aca="false">(B$6*D47^3)+(B$5*D47^2)+(B$4*D47^1)+B$3</f>
        <v>-0.453125</v>
      </c>
      <c r="F47" s="12" t="n">
        <f aca="false">SUM(C47:C49)/SUM(C48:C50)</f>
        <v>0.592592592592593</v>
      </c>
      <c r="G47" s="12" t="n">
        <f aca="false">($B$6*F47^3)+($B$5*F47^2)+($B$4*F47)+$B$3</f>
        <v>-0.0868261951938221</v>
      </c>
      <c r="J47" s="8" t="n">
        <f aca="true">(C47/INDIRECT("C"&amp;ROW()+I$3))^(1/(I$3))</f>
        <v>0.75</v>
      </c>
    </row>
    <row r="48" customFormat="false" ht="12.75" hidden="false" customHeight="false" outlineLevel="0" collapsed="false">
      <c r="C48" s="8" t="n">
        <f aca="false">-((B$4*C47)+(B$5*C46)+(B$6*C45))/B$3</f>
        <v>4</v>
      </c>
      <c r="D48" s="11" t="n">
        <f aca="false">C48/C49</f>
        <v>0.444444444444444</v>
      </c>
      <c r="E48" s="11" t="n">
        <f aca="false">(B$6*D48^3)+(B$5*D48^2)+(B$4*D48^1)+B$3</f>
        <v>0.248285322359397</v>
      </c>
      <c r="F48" s="12" t="n">
        <f aca="false">SUM(C48:C50)/SUM(C49:C51)</f>
        <v>0.529411764705882</v>
      </c>
      <c r="G48" s="12" t="n">
        <f aca="false">($B$6*F48^3)+($B$5*F48^2)+($B$4*F48)+$B$3</f>
        <v>0.0584164461632404</v>
      </c>
      <c r="J48" s="8" t="n">
        <f aca="true">(C48/INDIRECT("C"&amp;ROW()+I$3))^(1/(I$3))</f>
        <v>0.444444444444444</v>
      </c>
    </row>
    <row r="49" customFormat="false" ht="12.75" hidden="false" customHeight="false" outlineLevel="0" collapsed="false">
      <c r="C49" s="8" t="n">
        <f aca="false">-((B$4*C48)+(B$5*C47)+(B$6*C46))/B$3</f>
        <v>9</v>
      </c>
      <c r="D49" s="11" t="n">
        <f aca="false">C49/C50</f>
        <v>0.642857142857143</v>
      </c>
      <c r="E49" s="11" t="n">
        <f aca="false">(B$6*D49^3)+(B$5*D49^2)+(B$4*D49^1)+B$3</f>
        <v>-0.203717201166181</v>
      </c>
      <c r="F49" s="12" t="n">
        <f aca="false">SUM(C49:C51)/SUM(C50:C52)</f>
        <v>0.573033707865169</v>
      </c>
      <c r="G49" s="12" t="n">
        <f aca="false">($B$6*F49^3)+($B$5*F49^2)+($B$4*F49)+$B$3</f>
        <v>-0.0416032478023856</v>
      </c>
      <c r="J49" s="8" t="n">
        <f aca="true">(C49/INDIRECT("C"&amp;ROW()+I$3))^(1/(I$3))</f>
        <v>0.642857142857143</v>
      </c>
    </row>
    <row r="50" customFormat="false" ht="12.75" hidden="false" customHeight="false" outlineLevel="0" collapsed="false">
      <c r="C50" s="8" t="n">
        <f aca="false">-((B$4*C49)+(B$5*C48)+(B$6*C47))/B$3</f>
        <v>14</v>
      </c>
      <c r="D50" s="11" t="n">
        <f aca="false">C50/C51</f>
        <v>0.5</v>
      </c>
      <c r="E50" s="11" t="n">
        <f aca="false">(B$6*D50^3)+(B$5*D50^2)+(B$4*D50^1)+B$3</f>
        <v>0.125</v>
      </c>
      <c r="F50" s="12" t="n">
        <f aca="false">SUM(C50:C52)/SUM(C51:C53)</f>
        <v>0.542682926829268</v>
      </c>
      <c r="G50" s="12" t="n">
        <f aca="false">($B$6*F50^3)+($B$5*F50^2)+($B$4*F50)+$B$3</f>
        <v>0.0281302596451009</v>
      </c>
      <c r="J50" s="8" t="n">
        <f aca="true">(C50/INDIRECT("C"&amp;ROW()+I$3))^(1/(I$3))</f>
        <v>0.5</v>
      </c>
    </row>
    <row r="51" customFormat="false" ht="12.75" hidden="false" customHeight="false" outlineLevel="0" collapsed="false">
      <c r="C51" s="8" t="n">
        <f aca="false">-((B$4*C50)+(B$5*C49)+(B$6*C48))/B$3</f>
        <v>28</v>
      </c>
      <c r="D51" s="11" t="n">
        <f aca="false">C51/C52</f>
        <v>0.595744680851064</v>
      </c>
      <c r="E51" s="11" t="n">
        <f aca="false">(B$6*D51^3)+(B$5*D51^2)+(B$4*D51^1)+B$3</f>
        <v>-0.094131358176897</v>
      </c>
      <c r="F51" s="12" t="n">
        <f aca="false">SUM(C51:C53)/SUM(C52:C54)</f>
        <v>0.563573883161512</v>
      </c>
      <c r="G51" s="12" t="n">
        <f aca="false">($B$6*F51^3)+($B$5*F51^2)+($B$4*F51)+$B$3</f>
        <v>-0.0198051137620952</v>
      </c>
      <c r="J51" s="8" t="n">
        <f aca="true">(C51/INDIRECT("C"&amp;ROW()+I$3))^(1/(I$3))</f>
        <v>0.595744680851064</v>
      </c>
    </row>
    <row r="52" customFormat="false" ht="12.75" hidden="false" customHeight="false" outlineLevel="0" collapsed="false">
      <c r="C52" s="8" t="n">
        <f aca="false">-((B$4*C51)+(B$5*C50)+(B$6*C49))/B$3</f>
        <v>47</v>
      </c>
      <c r="D52" s="11" t="n">
        <f aca="false">C52/C53</f>
        <v>0.528089887640449</v>
      </c>
      <c r="E52" s="11" t="n">
        <f aca="false">(B$6*D52^3)+(B$5*D52^2)+(B$4*D52^1)+B$3</f>
        <v>0.0614253960103212</v>
      </c>
      <c r="F52" s="12" t="n">
        <f aca="false">SUM(C52:C54)/SUM(C53:C55)</f>
        <v>0.549056603773585</v>
      </c>
      <c r="G52" s="12" t="n">
        <f aca="false">($B$6*F52^3)+($B$5*F52^2)+($B$4*F52)+$B$3</f>
        <v>0.0135374235106833</v>
      </c>
      <c r="J52" s="8" t="n">
        <f aca="true">(C52/INDIRECT("C"&amp;ROW()+I$3))^(1/(I$3))</f>
        <v>0.528089887640449</v>
      </c>
    </row>
    <row r="53" customFormat="false" ht="12.75" hidden="false" customHeight="false" outlineLevel="0" collapsed="false">
      <c r="C53" s="8" t="n">
        <f aca="false">-((B$4*C52)+(B$5*C51)+(B$6*C50))/B$3</f>
        <v>89</v>
      </c>
      <c r="D53" s="11" t="n">
        <f aca="false">C53/C54</f>
        <v>0.574193548387097</v>
      </c>
      <c r="E53" s="11" t="n">
        <f aca="false">(B$6*D53^3)+(B$5*D53^2)+(B$4*D53^1)+B$3</f>
        <v>-0.0442794132456112</v>
      </c>
      <c r="F53" s="12" t="n">
        <f aca="false">SUM(C53:C55)/SUM(C54:C56)</f>
        <v>0.559071729957806</v>
      </c>
      <c r="G53" s="12" t="n">
        <f aca="false">($B$6*F53^3)+($B$5*F53^2)+($B$4*F53)+$B$3</f>
        <v>-0.00944999805815061</v>
      </c>
      <c r="J53" s="8" t="n">
        <f aca="true">(C53/INDIRECT("C"&amp;ROW()+I$3))^(1/(I$3))</f>
        <v>0.574193548387097</v>
      </c>
    </row>
    <row r="54" customFormat="false" ht="12.75" hidden="false" customHeight="false" outlineLevel="0" collapsed="false">
      <c r="C54" s="8" t="n">
        <f aca="false">-((B$4*C53)+(B$5*C52)+(B$6*C51))/B$3</f>
        <v>155</v>
      </c>
      <c r="D54" s="11" t="n">
        <f aca="false">C54/C55</f>
        <v>0.541958041958042</v>
      </c>
      <c r="E54" s="11" t="n">
        <f aca="false">(B$6*D54^3)+(B$5*D54^2)+(B$4*D54^1)+B$3</f>
        <v>0.0297880331317173</v>
      </c>
      <c r="F54" s="12" t="n">
        <f aca="false">SUM(C54:C56)/SUM(C55:C57)</f>
        <v>0.552125800815376</v>
      </c>
      <c r="G54" s="12" t="n">
        <f aca="false">($B$6*F54^3)+($B$5*F54^2)+($B$4*F54)+$B$3</f>
        <v>0.0065000295771197</v>
      </c>
      <c r="J54" s="8" t="n">
        <f aca="true">(C54/INDIRECT("C"&amp;ROW()+I$3))^(1/(I$3))</f>
        <v>0.541958041958042</v>
      </c>
    </row>
    <row r="55" customFormat="false" ht="12.75" hidden="false" customHeight="false" outlineLevel="0" collapsed="false">
      <c r="C55" s="8" t="n">
        <f aca="false">-((B$4*C54)+(B$5*C53)+(B$6*C52))/B$3</f>
        <v>286</v>
      </c>
      <c r="D55" s="11" t="n">
        <f aca="false">C55/C56</f>
        <v>0.564102564102564</v>
      </c>
      <c r="E55" s="11" t="n">
        <f aca="false">(B$6*D55^3)+(B$5*D55^2)+(B$4*D55^1)+B$3</f>
        <v>-0.0210219322645357</v>
      </c>
      <c r="F55" s="12" t="n">
        <f aca="false">SUM(C55:C57)/SUM(C56:C58)</f>
        <v>0.556925072980863</v>
      </c>
      <c r="G55" s="12" t="n">
        <f aca="false">($B$6*F55^3)+($B$5*F55^2)+($B$4*F55)+$B$3</f>
        <v>-0.00451718252795175</v>
      </c>
      <c r="J55" s="8" t="n">
        <f aca="true">(C55/INDIRECT("C"&amp;ROW()+I$3))^(1/(I$3))</f>
        <v>0.564102564102564</v>
      </c>
    </row>
    <row r="56" customFormat="false" ht="12.75" hidden="false" customHeight="false" outlineLevel="0" collapsed="false">
      <c r="C56" s="8" t="n">
        <f aca="false">-((B$4*C55)+(B$5*C54)+(B$6*C53))/B$3</f>
        <v>507</v>
      </c>
      <c r="D56" s="11" t="n">
        <f aca="false">C56/C57</f>
        <v>0.548701298701299</v>
      </c>
      <c r="E56" s="11" t="n">
        <f aca="false">(B$6*D56^3)+(B$5*D56^2)+(B$4*D56^1)+B$3</f>
        <v>0.0143516802180784</v>
      </c>
      <c r="F56" s="12" t="n">
        <f aca="false">SUM(C56:C58)/SUM(C57:C59)</f>
        <v>0.553600287304723</v>
      </c>
      <c r="G56" s="12" t="n">
        <f aca="false">($B$6*F56^3)+($B$5*F56^2)+($B$4*F56)+$B$3</f>
        <v>0.00311685129705808</v>
      </c>
      <c r="J56" s="8" t="n">
        <f aca="true">(C56/INDIRECT("C"&amp;ROW()+I$3))^(1/(I$3))</f>
        <v>0.548701298701299</v>
      </c>
    </row>
    <row r="57" customFormat="false" ht="12.75" hidden="false" customHeight="false" outlineLevel="0" collapsed="false">
      <c r="C57" s="8" t="n">
        <f aca="false">-((B$4*C56)+(B$5*C55)+(B$6*C54))/B$3</f>
        <v>924</v>
      </c>
      <c r="D57" s="11" t="n">
        <f aca="false">C57/C58</f>
        <v>0.559322033898305</v>
      </c>
      <c r="E57" s="11" t="n">
        <f aca="false">(B$6*D57^3)+(B$5*D57^2)+(B$4*D57^1)+B$3</f>
        <v>-0.010025367734773</v>
      </c>
      <c r="F57" s="12" t="n">
        <f aca="false">SUM(C57:C59)/SUM(C58:C60)</f>
        <v>0.555899381113995</v>
      </c>
      <c r="G57" s="12" t="n">
        <f aca="false">($B$6*F57^3)+($B$5*F57^2)+($B$4*F57)+$B$3</f>
        <v>-0.0021613068335915</v>
      </c>
      <c r="J57" s="8" t="n">
        <f aca="true">(C57/INDIRECT("C"&amp;ROW()+I$3))^(1/(I$3))</f>
        <v>0.559322033898305</v>
      </c>
    </row>
    <row r="58" customFormat="false" ht="12.75" hidden="false" customHeight="false" outlineLevel="0" collapsed="false">
      <c r="C58" s="8" t="n">
        <f aca="false">-((B$4*C57)+(B$5*C56)+(B$6*C55))/B$3</f>
        <v>1652</v>
      </c>
      <c r="D58" s="11" t="n">
        <f aca="false">C58/C59</f>
        <v>0.551954560641497</v>
      </c>
      <c r="E58" s="11" t="n">
        <f aca="false">(B$6*D58^3)+(B$5*D58^2)+(B$4*D58^1)+B$3</f>
        <v>0.0068928400888354</v>
      </c>
      <c r="F58" s="12" t="n">
        <f aca="false">SUM(C58:C60)/SUM(C59:C61)</f>
        <v>0.554307530570464</v>
      </c>
      <c r="G58" s="12" t="n">
        <f aca="false">($B$6*F58^3)+($B$5*F58^2)+($B$4*F58)+$B$3</f>
        <v>0.00149357190579802</v>
      </c>
      <c r="J58" s="8" t="n">
        <f aca="true">(C58/INDIRECT("C"&amp;ROW()+I$3))^(1/(I$3))</f>
        <v>0.551954560641497</v>
      </c>
    </row>
    <row r="59" customFormat="false" ht="12.75" hidden="false" customHeight="false" outlineLevel="0" collapsed="false">
      <c r="C59" s="8" t="n">
        <f aca="false">-((B$4*C58)+(B$5*C57)+(B$6*C56))/B$3</f>
        <v>2993</v>
      </c>
      <c r="D59" s="11" t="n">
        <f aca="false">C59/C60</f>
        <v>0.557044481667597</v>
      </c>
      <c r="E59" s="11" t="n">
        <f aca="false">(B$6*D59^3)+(B$5*D59^2)+(B$4*D59^1)+B$3</f>
        <v>-0.00479149329521023</v>
      </c>
      <c r="F59" s="12" t="n">
        <f aca="false">SUM(C59:C61)/SUM(C60:C62)</f>
        <v>0.55540872771973</v>
      </c>
      <c r="G59" s="12" t="n">
        <f aca="false">($B$6*F59^3)+($B$5*F59^2)+($B$4*F59)+$B$3</f>
        <v>-0.00103458908618581</v>
      </c>
      <c r="J59" s="8" t="n">
        <f aca="true">(C59/INDIRECT("C"&amp;ROW()+I$3))^(1/(I$3))</f>
        <v>0.557044481667597</v>
      </c>
    </row>
    <row r="60" customFormat="false" ht="12.75" hidden="false" customHeight="false" outlineLevel="0" collapsed="false">
      <c r="C60" s="8" t="n">
        <f aca="false">-((B$4*C59)+(B$5*C58)+(B$6*C57))/B$3</f>
        <v>5373</v>
      </c>
      <c r="D60" s="11" t="n">
        <f aca="false">C60/C61</f>
        <v>0.553518079736273</v>
      </c>
      <c r="E60" s="11" t="n">
        <f aca="false">(B$6*D60^3)+(B$5*D60^2)+(B$4*D60^1)+B$3</f>
        <v>0.00330551383770239</v>
      </c>
      <c r="F60" s="12" t="n">
        <f aca="false">SUM(C60:C62)/SUM(C61:C63)</f>
        <v>0.554646485307152</v>
      </c>
      <c r="G60" s="12" t="n">
        <f aca="false">($B$6*F60^3)+($B$5*F60^2)+($B$4*F60)+$B$3</f>
        <v>0.000715476311163421</v>
      </c>
      <c r="J60" s="8" t="n">
        <f aca="true">(C60/INDIRECT("C"&amp;ROW()+I$3))^(1/(I$3))</f>
        <v>0.553518079736273</v>
      </c>
    </row>
    <row r="61" customFormat="false" ht="12.75" hidden="false" customHeight="false" outlineLevel="0" collapsed="false">
      <c r="C61" s="8" t="n">
        <f aca="false">-((B$4*C60)+(B$5*C59)+(B$6*C58))/B$3</f>
        <v>9707</v>
      </c>
      <c r="D61" s="11" t="n">
        <f aca="false">C61/C62</f>
        <v>0.555956471935853</v>
      </c>
      <c r="E61" s="11" t="n">
        <f aca="false">(B$6*D61^3)+(B$5*D61^2)+(B$4*D61^1)+B$3</f>
        <v>-0.00229241842522576</v>
      </c>
      <c r="F61" s="12" t="n">
        <f aca="false">SUM(C61:C63)/SUM(C62:C64)</f>
        <v>0.555173882185947</v>
      </c>
      <c r="G61" s="12" t="n">
        <f aca="false">($B$6*F61^3)+($B$5*F61^2)+($B$4*F61)+$B$3</f>
        <v>-0.000495355581243917</v>
      </c>
      <c r="J61" s="8" t="n">
        <f aca="true">(C61/INDIRECT("C"&amp;ROW()+I$3))^(1/(I$3))</f>
        <v>0.555956471935853</v>
      </c>
    </row>
    <row r="62" customFormat="false" ht="12.75" hidden="false" customHeight="false" outlineLevel="0" collapsed="false">
      <c r="C62" s="8" t="n">
        <f aca="false">-((B$4*C61)+(B$5*C60)+(B$6*C59))/B$3</f>
        <v>17460</v>
      </c>
      <c r="D62" s="11" t="n">
        <f aca="false">C62/C63</f>
        <v>0.554268118472429</v>
      </c>
      <c r="E62" s="11" t="n">
        <f aca="false">(B$6*D62^3)+(B$5*D62^2)+(B$4*D62^1)+B$3</f>
        <v>0.00158404026121362</v>
      </c>
      <c r="F62" s="12" t="n">
        <f aca="false">SUM(C62:C64)/SUM(C63:C65)</f>
        <v>0.554808868541668</v>
      </c>
      <c r="G62" s="12" t="n">
        <f aca="false">($B$6*F62^3)+($B$5*F62^2)+($B$4*F62)+$B$3</f>
        <v>0.000342686248525625</v>
      </c>
      <c r="J62" s="8" t="n">
        <f aca="true">(C62/INDIRECT("C"&amp;ROW()+I$3))^(1/(I$3))</f>
        <v>0.554268118472429</v>
      </c>
    </row>
    <row r="63" customFormat="false" ht="12.75" hidden="false" customHeight="false" outlineLevel="0" collapsed="false">
      <c r="C63" s="8" t="n">
        <f aca="false">-((B$4*C62)+(B$5*C61)+(B$6*C60))/B$3</f>
        <v>31501</v>
      </c>
      <c r="D63" s="11" t="n">
        <f aca="false">C63/C64</f>
        <v>0.555436047536764</v>
      </c>
      <c r="E63" s="11" t="n">
        <f aca="false">(B$6*D63^3)+(B$5*D63^2)+(B$4*D63^1)+B$3</f>
        <v>-0.00109732105398175</v>
      </c>
      <c r="F63" s="12" t="n">
        <f aca="false">SUM(C63:C65)/SUM(C64:C66)</f>
        <v>0.555061444894843</v>
      </c>
      <c r="G63" s="12" t="n">
        <f aca="false">($B$6*F63^3)+($B$5*F63^2)+($B$4*F63)+$B$3</f>
        <v>-0.000237199134744071</v>
      </c>
      <c r="J63" s="8" t="n">
        <f aca="true">(C63/INDIRECT("C"&amp;ROW()+I$3))^(1/(I$3))</f>
        <v>0.555436047536764</v>
      </c>
    </row>
    <row r="64" customFormat="false" ht="12.75" hidden="false" customHeight="false" outlineLevel="0" collapsed="false">
      <c r="C64" s="8" t="n">
        <f aca="false">-((B$4*C63)+(B$5*C62)+(B$6*C61))/B$3</f>
        <v>56714</v>
      </c>
      <c r="D64" s="11" t="n">
        <f aca="false">C64/C65</f>
        <v>0.554627601314348</v>
      </c>
      <c r="E64" s="11" t="n">
        <f aca="false">(B$6*D64^3)+(B$5*D64^2)+(B$4*D64^1)+B$3</f>
        <v>0.000758827942648699</v>
      </c>
      <c r="F64" s="12" t="n">
        <f aca="false">SUM(C64:C66)/SUM(C65:C67)</f>
        <v>0.554886646615569</v>
      </c>
      <c r="G64" s="12" t="n">
        <f aca="false">($B$6*F64^3)+($B$5*F64^2)+($B$4*F64)+$B$3</f>
        <v>0.000164121563282271</v>
      </c>
      <c r="J64" s="8" t="n">
        <f aca="true">(C64/INDIRECT("C"&amp;ROW()+I$3))^(1/(I$3))</f>
        <v>0.554627601314348</v>
      </c>
    </row>
    <row r="65" customFormat="false" ht="12.75" hidden="false" customHeight="false" outlineLevel="0" collapsed="false">
      <c r="C65" s="8" t="n">
        <f aca="false">-((B$4*C64)+(B$5*C63)+(B$6*C62))/B$3</f>
        <v>102256</v>
      </c>
      <c r="D65" s="11" t="n">
        <f aca="false">C65/C66</f>
        <v>0.555186960794427</v>
      </c>
      <c r="E65" s="11" t="n">
        <f aca="false">(B$6*D65^3)+(B$5*D65^2)+(B$4*D65^1)+B$3</f>
        <v>-0.000525384665113871</v>
      </c>
      <c r="F65" s="12" t="n">
        <f aca="false">SUM(C65:C67)/SUM(C66:C68)</f>
        <v>0.555007605978883</v>
      </c>
      <c r="G65" s="12" t="n">
        <f aca="false">($B$6*F65^3)+($B$5*F65^2)+($B$4*F65)+$B$3</f>
        <v>-0.000113587776445989</v>
      </c>
      <c r="J65" s="8" t="n">
        <f aca="true">(C65/INDIRECT("C"&amp;ROW()+I$3))^(1/(I$3))</f>
        <v>0.555186960794427</v>
      </c>
    </row>
    <row r="66" customFormat="false" ht="12.75" hidden="false" customHeight="false" outlineLevel="0" collapsed="false">
      <c r="C66" s="8" t="n">
        <f aca="false">-((B$4*C65)+(B$5*C64)+(B$6*C63))/B$3</f>
        <v>184183</v>
      </c>
      <c r="D66" s="11" t="n">
        <f aca="false">C66/C67</f>
        <v>0.55479982288143</v>
      </c>
      <c r="E66" s="11" t="n">
        <f aca="false">(B$6*D66^3)+(B$5*D66^2)+(B$4*D66^1)+B$3</f>
        <v>0.000363453219187404</v>
      </c>
      <c r="F66" s="12" t="n">
        <f aca="false">SUM(C66:C68)/SUM(C67:C69)</f>
        <v>0.554923897204202</v>
      </c>
      <c r="G66" s="12" t="n">
        <f aca="false">($B$6*F66^3)+($B$5*F66^2)+($B$4*F66)+$B$3</f>
        <v>7.85993708035671E-005</v>
      </c>
      <c r="J66" s="8" t="n">
        <f aca="true">(C66/INDIRECT("C"&amp;ROW()+I$3))^(1/(I$3))</f>
        <v>0.55479982288143</v>
      </c>
    </row>
    <row r="67" customFormat="false" ht="12.75" hidden="false" customHeight="false" outlineLevel="0" collapsed="false">
      <c r="C67" s="8" t="n">
        <f aca="false">-((B$4*C66)+(B$5*C65)+(B$6*C64))/B$3</f>
        <v>331981</v>
      </c>
      <c r="D67" s="11" t="n">
        <f aca="false">C67/C68</f>
        <v>0.555067707088052</v>
      </c>
      <c r="E67" s="11" t="n">
        <f aca="false">(B$6*D67^3)+(B$5*D67^2)+(B$4*D67^1)+B$3</f>
        <v>-0.000251576931548758</v>
      </c>
      <c r="F67" s="12" t="n">
        <f aca="false">SUM(C67:C69)/SUM(C68:C70)</f>
        <v>0.554981824373029</v>
      </c>
      <c r="G67" s="12" t="n">
        <f aca="false">($B$6*F67^3)+($B$5*F67^2)+($B$4*F67)+$B$3</f>
        <v>-5.43952343217136E-005</v>
      </c>
      <c r="J67" s="8" t="n">
        <f aca="true">(C67/INDIRECT("C"&amp;ROW()+I$3))^(1/(I$3))</f>
        <v>0.555067707088052</v>
      </c>
    </row>
    <row r="68" customFormat="false" ht="12.75" hidden="false" customHeight="false" outlineLevel="0" collapsed="false">
      <c r="C68" s="8" t="n">
        <f aca="false">-((B$4*C67)+(B$5*C66)+(B$6*C65))/B$3</f>
        <v>598091</v>
      </c>
      <c r="D68" s="11" t="n">
        <f aca="false">C68/C69</f>
        <v>0.554882314193734</v>
      </c>
      <c r="E68" s="11" t="n">
        <f aca="false">(B$6*D68^3)+(B$5*D68^2)+(B$4*D68^1)+B$3</f>
        <v>0.000174068143388606</v>
      </c>
      <c r="F68" s="12" t="n">
        <f aca="false">SUM(C68:C70)/SUM(C69:C71)</f>
        <v>0.554941737001356</v>
      </c>
      <c r="G68" s="12" t="n">
        <f aca="false">($B$6*F68^3)+($B$5*F68^2)+($B$4*F68)+$B$3</f>
        <v>3.76413377796148E-005</v>
      </c>
      <c r="J68" s="8" t="n">
        <f aca="true">(C68/INDIRECT("C"&amp;ROW()+I$3))^(1/(I$3))</f>
        <v>0.554882314193734</v>
      </c>
    </row>
    <row r="69" customFormat="false" ht="12.75" hidden="false" customHeight="false" outlineLevel="0" collapsed="false">
      <c r="C69" s="8" t="n">
        <f aca="false">-((B$4*C68)+(B$5*C67)+(B$6*C66))/B$3</f>
        <v>1077870</v>
      </c>
      <c r="D69" s="11" t="n">
        <f aca="false">C69/C70</f>
        <v>0.555010604658635</v>
      </c>
      <c r="E69" s="11" t="n">
        <f aca="false">(B$6*D69^3)+(B$5*D69^2)+(B$4*D69^1)+B$3</f>
        <v>-0.000120472538549077</v>
      </c>
      <c r="F69" s="12" t="n">
        <f aca="false">SUM(C69:C71)/SUM(C70:C72)</f>
        <v>0.554969478070884</v>
      </c>
      <c r="G69" s="12" t="n">
        <f aca="false">($B$6*F69^3)+($B$5*F69^2)+($B$4*F69)+$B$3</f>
        <v>-2.60492520041122E-005</v>
      </c>
      <c r="J69" s="8" t="n">
        <f aca="true">(C69/INDIRECT("C"&amp;ROW()+I$3))^(1/(I$3))</f>
        <v>0.555010604658635</v>
      </c>
    </row>
    <row r="70" customFormat="false" ht="12.75" hidden="false" customHeight="false" outlineLevel="0" collapsed="false">
      <c r="C70" s="8" t="n">
        <f aca="false">-((B$4*C69)+(B$5*C68)+(B$6*C67))/B$3</f>
        <v>1942071</v>
      </c>
      <c r="D70" s="11" t="n">
        <f aca="false">C70/C71</f>
        <v>0.554921822317214</v>
      </c>
      <c r="E70" s="11" t="n">
        <f aca="false">(B$6*D70^3)+(B$5*D70^2)+(B$4*D70^1)+B$3</f>
        <v>8.3363048436369E-005</v>
      </c>
      <c r="F70" s="12" t="n">
        <f aca="false">SUM(C70:C72)/SUM(C71:C73)</f>
        <v>0.554950280534249</v>
      </c>
      <c r="G70" s="12" t="n">
        <f aca="false">($B$6*F70^3)+($B$5*F70^2)+($B$4*F70)+$B$3</f>
        <v>1.80263361524435E-005</v>
      </c>
      <c r="J70" s="8" t="n">
        <f aca="true">(C70/INDIRECT("C"&amp;ROW()+I$3))^(1/(I$3))</f>
        <v>0.554921822317214</v>
      </c>
    </row>
    <row r="71" customFormat="false" ht="12.75" hidden="false" customHeight="false" outlineLevel="0" collapsed="false">
      <c r="C71" s="8" t="n">
        <f aca="false">-((B$4*C70)+(B$5*C69)+(B$6*C68))/B$3</f>
        <v>3499720</v>
      </c>
      <c r="D71" s="11" t="n">
        <f aca="false">C71/C72</f>
        <v>0.554983260365697</v>
      </c>
      <c r="E71" s="11" t="n">
        <f aca="false">(B$6*D71^3)+(B$5*D71^2)+(B$4*D71^1)+B$3</f>
        <v>-5.76921489889859E-005</v>
      </c>
      <c r="F71" s="12" t="n">
        <f aca="false">SUM(C71:C73)/SUM(C72:C74)</f>
        <v>0.554963565583915</v>
      </c>
      <c r="G71" s="12" t="n">
        <f aca="false">($B$6*F71^3)+($B$5*F71^2)+($B$4*F71)+$B$3</f>
        <v>-1.24747579999251E-005</v>
      </c>
      <c r="J71" s="8" t="n">
        <f aca="true">(C71/INDIRECT("C"&amp;ROW()+I$3))^(1/(I$3))</f>
        <v>0.554983260365697</v>
      </c>
    </row>
    <row r="72" customFormat="false" ht="12.75" hidden="false" customHeight="false" outlineLevel="0" collapsed="false">
      <c r="C72" s="8" t="n">
        <f aca="false">-((B$4*C71)+(B$5*C70)+(B$6*C69))/B$3</f>
        <v>6305992</v>
      </c>
      <c r="D72" s="11" t="n">
        <f aca="false">C72/C73</f>
        <v>0.554940743324092</v>
      </c>
      <c r="E72" s="11" t="n">
        <f aca="false">(B$6*D72^3)+(B$5*D72^2)+(B$4*D72^1)+B$3</f>
        <v>3.99227071219421E-005</v>
      </c>
      <c r="F72" s="12" t="n">
        <f aca="false">SUM(C72:C74)/SUM(C73:C75)</f>
        <v>0.554954372016573</v>
      </c>
      <c r="G72" s="12" t="n">
        <f aca="false">($B$6*F72^3)+($B$5*F72^2)+($B$4*F72)+$B$3</f>
        <v>8.63273031392886E-006</v>
      </c>
      <c r="J72" s="8" t="n">
        <f aca="true">(C72/INDIRECT("C"&amp;ROW()+I$3))^(1/(I$3))</f>
        <v>0.554940743324092</v>
      </c>
    </row>
    <row r="73" customFormat="false" ht="12.75" hidden="false" customHeight="false" outlineLevel="0" collapsed="false">
      <c r="C73" s="8" t="n">
        <f aca="false">-((B$4*C72)+(B$5*C71)+(B$6*C70))/B$3</f>
        <v>11363361</v>
      </c>
      <c r="D73" s="11" t="n">
        <f aca="false">C73/C74</f>
        <v>0.554970165745856</v>
      </c>
      <c r="E73" s="11" t="n">
        <f aca="false">(B$6*D73^3)+(B$5*D73^2)+(B$4*D73^1)+B$3</f>
        <v>-2.76280882594016E-005</v>
      </c>
      <c r="F73" s="12" t="n">
        <f aca="false">SUM(C73:C75)/SUM(C74:C76)</f>
        <v>0.554960734149299</v>
      </c>
      <c r="G73" s="12" t="n">
        <f aca="false">($B$6*F73^3)+($B$5*F73^2)+($B$4*F73)+$B$3</f>
        <v>-5.97406829472291E-006</v>
      </c>
      <c r="J73" s="8" t="n">
        <f aca="true">(C73/INDIRECT("C"&amp;ROW()+I$3))^(1/(I$3))</f>
        <v>0.554970165745856</v>
      </c>
    </row>
    <row r="74" customFormat="false" ht="12.75" hidden="false" customHeight="false" outlineLevel="0" collapsed="false">
      <c r="C74" s="8" t="n">
        <f aca="false">-((B$4*C73)+(B$5*C72)+(B$6*C71))/B$3</f>
        <v>20475625</v>
      </c>
      <c r="D74" s="11" t="n">
        <f aca="false">C74/C75</f>
        <v>0.554949804662276</v>
      </c>
      <c r="E74" s="11" t="n">
        <f aca="false">(B$6*D74^3)+(B$5*D74^2)+(B$4*D74^1)+B$3</f>
        <v>1.91188865802383E-005</v>
      </c>
      <c r="F74" s="12" t="n">
        <f aca="false">SUM(C74:C76)/SUM(C75:C77)</f>
        <v>0.55495633141049</v>
      </c>
      <c r="G74" s="12" t="n">
        <f aca="false">($B$6*F74^3)+($B$5*F74^2)+($B$4*F74)+$B$3</f>
        <v>4.13416746181117E-006</v>
      </c>
      <c r="J74" s="8" t="n">
        <f aca="true">(C74/INDIRECT("C"&amp;ROW()+I$3))^(1/(I$3))</f>
        <v>0.554949804662276</v>
      </c>
    </row>
    <row r="75" customFormat="false" ht="12.75" hidden="false" customHeight="false" outlineLevel="0" collapsed="false">
      <c r="C75" s="8" t="n">
        <f aca="false">-((B$4*C74)+(B$5*C73)+(B$6*C72))/B$3</f>
        <v>36896355</v>
      </c>
      <c r="D75" s="11" t="n">
        <f aca="false">C75/C76</f>
        <v>0.554963894904182</v>
      </c>
      <c r="E75" s="11" t="n">
        <f aca="false">(B$6*D75^3)+(B$5*D75^2)+(B$4*D75^1)+B$3</f>
        <v>-1.32308446298968E-005</v>
      </c>
      <c r="F75" s="12" t="n">
        <f aca="false">SUM(C75:C77)/SUM(C76:C78)</f>
        <v>0.554959378197235</v>
      </c>
      <c r="G75" s="12" t="n">
        <f aca="false">($B$6*F75^3)+($B$5*F75^2)+($B$4*F75)+$B$3</f>
        <v>-2.86094034729345E-006</v>
      </c>
      <c r="J75" s="8" t="n">
        <f aca="true">(C75/INDIRECT("C"&amp;ROW()+I$3))^(1/(I$3))</f>
        <v>0.554963894904182</v>
      </c>
    </row>
    <row r="76" customFormat="false" ht="12.75" hidden="false" customHeight="false" outlineLevel="0" collapsed="false">
      <c r="C76" s="8" t="n">
        <f aca="false">-((B$4*C75)+(B$5*C74)+(B$6*C73))/B$3</f>
        <v>66484244</v>
      </c>
      <c r="D76" s="11" t="n">
        <f aca="false">C76/C77</f>
        <v>0.554954144123059</v>
      </c>
      <c r="E76" s="11" t="n">
        <f aca="false">(B$6*D76^3)+(B$5*D76^2)+(B$4*D76^1)+B$3</f>
        <v>9.15594974426615E-006</v>
      </c>
      <c r="F76" s="12" t="n">
        <f aca="false">SUM(C76:C78)/SUM(C77:C79)</f>
        <v>0.554957269753929</v>
      </c>
      <c r="G76" s="12" t="n">
        <f aca="false">($B$6*F76^3)+($B$5*F76^2)+($B$4*F76)+$B$3</f>
        <v>1.97982846372735E-006</v>
      </c>
      <c r="J76" s="8" t="n">
        <f aca="true">(C76/INDIRECT("C"&amp;ROW()+I$3))^(1/(I$3))</f>
        <v>0.554954144123059</v>
      </c>
    </row>
    <row r="77" customFormat="false" ht="12.75" hidden="false" customHeight="false" outlineLevel="0" collapsed="false">
      <c r="C77" s="8" t="n">
        <f aca="false">-((B$4*C76)+(B$5*C75)+(B$6*C74))/B$3</f>
        <v>119801329</v>
      </c>
      <c r="D77" s="11" t="n">
        <f aca="false">C77/C78</f>
        <v>0.554960891858027</v>
      </c>
      <c r="E77" s="11" t="n">
        <f aca="false">(B$6*D77^3)+(B$5*D77^2)+(B$4*D77^1)+B$3</f>
        <v>-6.33615156608869E-006</v>
      </c>
      <c r="F77" s="12" t="n">
        <f aca="false">SUM(C77:C79)/SUM(C78:C80)</f>
        <v>0.55495872884127</v>
      </c>
      <c r="G77" s="12" t="n">
        <f aca="false">($B$6*F77^3)+($B$5*F77^2)+($B$4*F77)+$B$3</f>
        <v>-1.3700855721055E-006</v>
      </c>
      <c r="J77" s="8" t="n">
        <f aca="true">(C77/INDIRECT("C"&amp;ROW()+I$3))^(1/(I$3))</f>
        <v>0.554960891858027</v>
      </c>
    </row>
    <row r="78" customFormat="false" ht="12.75" hidden="false" customHeight="false" outlineLevel="0" collapsed="false">
      <c r="C78" s="8" t="n">
        <f aca="false">-((B$4*C77)+(B$5*C76)+(B$6*C75))/B$3</f>
        <v>215873462</v>
      </c>
      <c r="D78" s="11" t="n">
        <f aca="false">C78/C79</f>
        <v>0.554956222273393</v>
      </c>
      <c r="E78" s="11" t="n">
        <f aca="false">(B$6*D78^3)+(B$5*D78^2)+(B$4*D78^1)+B$3</f>
        <v>4.38473485309121E-006</v>
      </c>
      <c r="F78" s="12" t="n">
        <f aca="false">SUM(C78:C80)/SUM(C79:C81)</f>
        <v>0.554957719121167</v>
      </c>
      <c r="G78" s="12" t="n">
        <f aca="false">($B$6*F78^3)+($B$5*F78^2)+($B$4*F78)+$B$3</f>
        <v>9.48127788502617E-007</v>
      </c>
      <c r="J78" s="8" t="n">
        <f aca="true">(C78/INDIRECT("C"&amp;ROW()+I$3))^(1/(I$3))</f>
        <v>0.554956222273393</v>
      </c>
    </row>
    <row r="79" customFormat="false" ht="12.75" hidden="false" customHeight="false" outlineLevel="0" collapsed="false">
      <c r="C79" s="8" t="n">
        <f aca="false">-((B$4*C78)+(B$5*C77)+(B$6*C76))/B$3</f>
        <v>388991876</v>
      </c>
      <c r="D79" s="11" t="n">
        <f aca="false">C79/C80</f>
        <v>0.554959453722799</v>
      </c>
      <c r="E79" s="11" t="n">
        <f aca="false">(B$6*D79^3)+(B$5*D79^2)+(B$4*D79^1)+B$3</f>
        <v>-3.03433932336006E-006</v>
      </c>
      <c r="F79" s="12" t="n">
        <f aca="false">SUM(C79:C81)/SUM(C80:C82)</f>
        <v>0.554958417868999</v>
      </c>
      <c r="G79" s="12" t="n">
        <f aca="false">($B$6*F79^3)+($B$5*F79^2)+($B$4*F79)+$B$3</f>
        <v>-6.5612519239977E-007</v>
      </c>
      <c r="J79" s="8" t="n">
        <f aca="true">(C79/INDIRECT("C"&amp;ROW()+I$3))^(1/(I$3))</f>
        <v>0.554959453722799</v>
      </c>
    </row>
    <row r="80" customFormat="false" ht="12.75" hidden="false" customHeight="false" outlineLevel="0" collapsed="false">
      <c r="C80" s="8" t="n">
        <f aca="false">-((B$4*C79)+(B$5*C78)+(B$6*C77))/B$3</f>
        <v>700937471</v>
      </c>
      <c r="D80" s="11" t="n">
        <f aca="false">C80/C81</f>
        <v>0.554957217488785</v>
      </c>
      <c r="E80" s="11" t="n">
        <f aca="false">(B$6*D80^3)+(B$5*D80^2)+(B$4*D80^1)+B$3</f>
        <v>2.09982381793594E-006</v>
      </c>
      <c r="F80" s="12" t="n">
        <f aca="false">SUM(C80:C82)/SUM(C81:C83)</f>
        <v>0.554957934320419</v>
      </c>
      <c r="G80" s="12" t="n">
        <f aca="false">($B$6*F80^3)+($B$5*F80^2)+($B$4*F80)+$B$3</f>
        <v>4.54052527243398E-007</v>
      </c>
      <c r="J80" s="8" t="n">
        <f aca="true">(C80/INDIRECT("C"&amp;ROW()+I$3))^(1/(I$3))</f>
        <v>0.554957217488785</v>
      </c>
    </row>
    <row r="81" customFormat="false" ht="12.75" hidden="false" customHeight="false" outlineLevel="0" collapsed="false">
      <c r="C81" s="8" t="n">
        <f aca="false">-((B$4*C80)+(B$5*C79)+(B$6*C78))/B$3</f>
        <v>1263047761</v>
      </c>
      <c r="D81" s="11" t="n">
        <f aca="false">C81/C82</f>
        <v>0.554958765009953</v>
      </c>
      <c r="E81" s="11" t="n">
        <f aca="false">(B$6*D81^3)+(B$5*D81^2)+(B$4*D81^1)+B$3</f>
        <v>-1.45312515398288E-006</v>
      </c>
      <c r="F81" s="12" t="n">
        <f aca="false">SUM(C81:C83)/SUM(C82:C84)</f>
        <v>0.554958268946382</v>
      </c>
      <c r="G81" s="12" t="n">
        <f aca="false">($B$6*F81^3)+($B$5*F81^2)+($B$4*F81)+$B$3</f>
        <v>-3.14214190888507E-007</v>
      </c>
      <c r="J81" s="8" t="n">
        <f aca="true">(C81/INDIRECT("C"&amp;ROW()+I$3))^(1/(I$3))</f>
        <v>0.554958765009953</v>
      </c>
    </row>
    <row r="82" customFormat="false" ht="12.75" hidden="false" customHeight="false" outlineLevel="0" collapsed="false">
      <c r="C82" s="8" t="n">
        <f aca="false">-((B$4*C81)+(B$5*C80)+(B$6*C79))/B$3</f>
        <v>2275930827</v>
      </c>
      <c r="D82" s="11" t="n">
        <f aca="false">C82/C83</f>
        <v>0.554957694091701</v>
      </c>
      <c r="E82" s="11" t="n">
        <f aca="false">(B$6*D82^3)+(B$5*D82^2)+(B$4*D82^1)+B$3</f>
        <v>1.00559285676205E-006</v>
      </c>
      <c r="F82" s="12" t="n">
        <f aca="false">SUM(C82:C84)/SUM(C83:C85)</f>
        <v>0.554958037378013</v>
      </c>
      <c r="G82" s="12" t="n">
        <f aca="false">($B$6*F82^3)+($B$5*F82^2)+($B$4*F82)+$B$3</f>
        <v>2.17442922223476E-007</v>
      </c>
      <c r="J82" s="8" t="n">
        <f aca="true">(C82/INDIRECT("C"&amp;ROW()+I$3))^(1/(I$3))</f>
        <v>0.554957694091701</v>
      </c>
    </row>
    <row r="83" customFormat="false" ht="12.75" hidden="false" customHeight="false" outlineLevel="0" collapsed="false">
      <c r="C83" s="8" t="n">
        <f aca="false">-((B$4*C82)+(B$5*C81)+(B$6*C80))/B$3</f>
        <v>4101088878</v>
      </c>
      <c r="D83" s="11" t="n">
        <f aca="false">C83/C84</f>
        <v>0.554958435189945</v>
      </c>
      <c r="E83" s="11" t="n">
        <f aca="false">(B$6*D83^3)+(B$5*D83^2)+(B$4*D83^1)+B$3</f>
        <v>-6.95892304003465E-007</v>
      </c>
      <c r="F83" s="12" t="n">
        <f aca="false">SUM(C83:C85)/SUM(C84:C86)</f>
        <v>0.554958197628288</v>
      </c>
      <c r="G83" s="12" t="n">
        <f aca="false">($B$6*F83^3)+($B$5*F83^2)+($B$4*F83)+$B$3</f>
        <v>-1.50475192528532E-007</v>
      </c>
      <c r="J83" s="8" t="n">
        <f aca="true">(C83/INDIRECT("C"&amp;ROW()+I$3))^(1/(I$3))</f>
        <v>0.554958435189945</v>
      </c>
    </row>
    <row r="84" customFormat="false" ht="12.75" hidden="false" customHeight="false" outlineLevel="0" collapsed="false">
      <c r="C84" s="8" t="n">
        <f aca="false">-((B$4*C83)+(B$5*C82)+(B$6*C81))/B$3</f>
        <v>7389902771</v>
      </c>
      <c r="D84" s="11" t="n">
        <f aca="false">C84/C85</f>
        <v>0.554957922333961</v>
      </c>
      <c r="E84" s="11" t="n">
        <f aca="false">(B$6*D84^3)+(B$5*D84^2)+(B$4*D84^1)+B$3</f>
        <v>4.81572198229863E-007</v>
      </c>
      <c r="F84" s="12" t="n">
        <f aca="false">SUM(C84:C86)/SUM(C85:C87)</f>
        <v>0.554958086731653</v>
      </c>
      <c r="G84" s="12" t="n">
        <f aca="false">($B$6*F84^3)+($B$5*F84^2)+($B$4*F84)+$B$3</f>
        <v>1.04132053979633E-007</v>
      </c>
      <c r="J84" s="8" t="n">
        <f aca="true">(C84/INDIRECT("C"&amp;ROW()+I$3))^(1/(I$3))</f>
        <v>0.554957922333961</v>
      </c>
    </row>
    <row r="85" customFormat="false" ht="12.75" hidden="false" customHeight="false" outlineLevel="0" collapsed="false">
      <c r="C85" s="8" t="n">
        <f aca="false">-((B$4*C84)+(B$5*C83)+(B$6*C82))/B$3</f>
        <v>13316149700</v>
      </c>
      <c r="D85" s="11" t="n">
        <f aca="false">C85/C86</f>
        <v>0.554958277241273</v>
      </c>
      <c r="E85" s="11" t="n">
        <f aca="false">(B$6*D85^3)+(B$5*D85^2)+(B$4*D85^1)+B$3</f>
        <v>-3.33258405760262E-007</v>
      </c>
      <c r="F85" s="12" t="n">
        <f aca="false">SUM(C85:C87)/SUM(C86:C88)</f>
        <v>0.554958163474504</v>
      </c>
      <c r="G85" s="12" t="n">
        <f aca="false">($B$6*F85^3)+($B$5*F85^2)+($B$4*F85)+$B$3</f>
        <v>-7.20616220029058E-008</v>
      </c>
      <c r="J85" s="8" t="n">
        <f aca="true">(C85/INDIRECT("C"&amp;ROW()+I$3))^(1/(I$3))</f>
        <v>0.554958277241273</v>
      </c>
    </row>
    <row r="86" customFormat="false" ht="12.75" hidden="false" customHeight="false" outlineLevel="0" collapsed="false">
      <c r="C86" s="8" t="n">
        <f aca="false">-((B$4*C85)+(B$5*C84)+(B$6*C83))/B$3</f>
        <v>23994866364</v>
      </c>
      <c r="D86" s="11" t="n">
        <f aca="false">C86/C87</f>
        <v>0.554958031637773</v>
      </c>
      <c r="E86" s="11" t="n">
        <f aca="false">(B$6*D86^3)+(B$5*D86^2)+(B$4*D86^1)+B$3</f>
        <v>2.30621922225893E-007</v>
      </c>
      <c r="F86" s="12" t="n">
        <f aca="false">SUM(C86:C88)/SUM(C87:C89)</f>
        <v>0.554958110366802</v>
      </c>
      <c r="G86" s="12" t="n">
        <f aca="false">($B$6*F86^3)+($B$5*F86^2)+($B$4*F86)+$B$3</f>
        <v>4.98681875793494E-008</v>
      </c>
      <c r="J86" s="8" t="n">
        <f aca="true">(C86/INDIRECT("C"&amp;ROW()+I$3))^(1/(I$3))</f>
        <v>0.554958031637773</v>
      </c>
    </row>
    <row r="87" customFormat="false" ht="12.75" hidden="false" customHeight="false" outlineLevel="0" collapsed="false">
      <c r="C87" s="8" t="n">
        <f aca="false">-((B$4*C86)+(B$5*C85)+(B$6*C84))/B$3</f>
        <v>43237262993</v>
      </c>
      <c r="D87" s="11" t="n">
        <f aca="false">C87/C88</f>
        <v>0.554958201600659</v>
      </c>
      <c r="E87" s="11" t="n">
        <f aca="false">(B$6*D87^3)+(B$5*D87^2)+(B$4*D87^1)+B$3</f>
        <v>-1.59595346049812E-007</v>
      </c>
      <c r="F87" s="12" t="n">
        <f aca="false">SUM(C87:C89)/SUM(C88:C90)</f>
        <v>0.554958147118472</v>
      </c>
      <c r="G87" s="12" t="n">
        <f aca="false">($B$6*F87^3)+($B$5*F87^2)+($B$4*F87)+$B$3</f>
        <v>-3.4509857416154E-008</v>
      </c>
      <c r="J87" s="8" t="n">
        <f aca="true">(C87/INDIRECT("C"&amp;ROW()+I$3))^(1/(I$3))</f>
        <v>0.554958201600659</v>
      </c>
    </row>
    <row r="88" customFormat="false" ht="12.75" hidden="false" customHeight="false" outlineLevel="0" collapsed="false">
      <c r="C88" s="8" t="n">
        <f aca="false">-((B$4*C87)+(B$5*C86)+(B$6*C85))/B$3</f>
        <v>77910846021</v>
      </c>
      <c r="D88" s="11" t="n">
        <f aca="false">C88/C89</f>
        <v>0.554958083982688</v>
      </c>
      <c r="E88" s="11" t="n">
        <f aca="false">(B$6*D88^3)+(B$5*D88^2)+(B$4*D88^1)+B$3</f>
        <v>1.10443394873982E-007</v>
      </c>
      <c r="F88" s="12" t="n">
        <f aca="false">SUM(C88:C90)/SUM(C89:C91)</f>
        <v>0.554958121685527</v>
      </c>
      <c r="G88" s="12" t="n">
        <f aca="false">($B$6*F88^3)+($B$5*F88^2)+($B$4*F88)+$B$3</f>
        <v>2.38815618391897E-008</v>
      </c>
      <c r="J88" s="8" t="n">
        <f aca="true">(C88/INDIRECT("C"&amp;ROW()+I$3))^(1/(I$3))</f>
        <v>0.554958083982688</v>
      </c>
    </row>
    <row r="89" customFormat="false" ht="12.75" hidden="false" customHeight="false" outlineLevel="0" collapsed="false">
      <c r="C89" s="8" t="n">
        <f aca="false">-((B$4*C88)+(B$5*C87)+(B$6*C86))/B$3</f>
        <v>140390505643</v>
      </c>
      <c r="D89" s="11" t="n">
        <f aca="false">C89/C90</f>
        <v>0.554958165376847</v>
      </c>
      <c r="E89" s="11" t="n">
        <f aca="false">(B$6*D89^3)+(B$5*D89^2)+(B$4*D89^1)+B$3</f>
        <v>-7.64292060750904E-008</v>
      </c>
      <c r="F89" s="12" t="n">
        <f aca="false">SUM(C89:C91)/SUM(C90:C92)</f>
        <v>0.554958139285671</v>
      </c>
      <c r="G89" s="12" t="n">
        <f aca="false">($B$6*F89^3)+($B$5*F89^2)+($B$4*F89)+$B$3</f>
        <v>-1.65265539031623E-008</v>
      </c>
      <c r="J89" s="8" t="n">
        <f aca="true">(C89/INDIRECT("C"&amp;ROW()+I$3))^(1/(I$3))</f>
        <v>0.554958165376847</v>
      </c>
    </row>
    <row r="90" customFormat="false" ht="12.75" hidden="false" customHeight="false" outlineLevel="0" collapsed="false">
      <c r="C90" s="8" t="n">
        <f aca="false">-((B$4*C89)+(B$5*C88)+(B$6*C87))/B$3</f>
        <v>252974934692</v>
      </c>
      <c r="D90" s="11" t="n">
        <f aca="false">C90/C91</f>
        <v>0.55495810905034</v>
      </c>
      <c r="E90" s="11" t="n">
        <f aca="false">(B$6*D90^3)+(B$5*D90^2)+(B$4*D90^1)+B$3</f>
        <v>5.28906489716263E-008</v>
      </c>
      <c r="F90" s="12" t="n">
        <f aca="false">SUM(C90:C92)/SUM(C91:C93)</f>
        <v>0.554958127105994</v>
      </c>
      <c r="G90" s="12" t="n">
        <f aca="false">($B$6*F90^3)+($B$5*F90^2)+($B$4*F90)+$B$3</f>
        <v>1.14367298964524E-008</v>
      </c>
      <c r="J90" s="8" t="n">
        <f aca="true">(C90/INDIRECT("C"&amp;ROW()+I$3))^(1/(I$3))</f>
        <v>0.55495810905034</v>
      </c>
    </row>
    <row r="91" customFormat="false" ht="12.75" hidden="false" customHeight="false" outlineLevel="0" collapsed="false">
      <c r="C91" s="8" t="n">
        <f aca="false">-((B$4*C90)+(B$5*C89)+(B$6*C88))/B$3</f>
        <v>455845099957</v>
      </c>
      <c r="D91" s="11" t="n">
        <f aca="false">C91/C92</f>
        <v>0.554958148029492</v>
      </c>
      <c r="E91" s="11" t="n">
        <f aca="false">(B$6*D91^3)+(B$5*D91^2)+(B$4*D91^1)+B$3</f>
        <v>-3.6601466302244E-008</v>
      </c>
      <c r="F91" s="12" t="n">
        <f aca="false">SUM(C91:C93)/SUM(C92:C94)</f>
        <v>0.554958135534592</v>
      </c>
      <c r="G91" s="12" t="n">
        <f aca="false">($B$6*F91^3)+($B$5*F91^2)+($B$4*F91)+$B$3</f>
        <v>-7.91446286285691E-009</v>
      </c>
      <c r="J91" s="8" t="n">
        <f aca="true">(C91/INDIRECT("C"&amp;ROW()+I$3))^(1/(I$3))</f>
        <v>0.554958148029492</v>
      </c>
    </row>
    <row r="92" customFormat="false" ht="12.75" hidden="false" customHeight="false" outlineLevel="0" collapsed="false">
      <c r="C92" s="8" t="n">
        <f aca="false">-((B$4*C91)+(B$5*C90)+(B$6*C89))/B$3</f>
        <v>821404463698</v>
      </c>
      <c r="D92" s="11" t="n">
        <f aca="false">C92/C93</f>
        <v>0.554958121055082</v>
      </c>
      <c r="E92" s="11" t="n">
        <f aca="false">(B$6*D92^3)+(B$5*D92^2)+(B$4*D92^1)+B$3</f>
        <v>2.53289996754447E-008</v>
      </c>
      <c r="F92" s="12" t="n">
        <f aca="false">SUM(C92:C94)/SUM(C93:C95)</f>
        <v>0.554958129701821</v>
      </c>
      <c r="G92" s="12" t="n">
        <f aca="false">($B$6*F92^3)+($B$5*F92^2)+($B$4*F92)+$B$3</f>
        <v>5.4769780932773E-009</v>
      </c>
      <c r="J92" s="8" t="n">
        <f aca="true">(C92/INDIRECT("C"&amp;ROW()+I$3))^(1/(I$3))</f>
        <v>0.554958121055082</v>
      </c>
    </row>
    <row r="93" customFormat="false" ht="12.75" hidden="false" customHeight="false" outlineLevel="0" collapsed="false">
      <c r="C93" s="8" t="n">
        <f aca="false">-((B$4*C92)+(B$5*C91)+(B$6*C90))/B$3</f>
        <v>1480119728920</v>
      </c>
      <c r="D93" s="11" t="n">
        <f aca="false">C93/C94</f>
        <v>0.554958139721953</v>
      </c>
      <c r="E93" s="11" t="n">
        <f aca="false">(B$6*D93^3)+(B$5*D93^2)+(B$4*D93^1)+B$3</f>
        <v>-1.75282119929676E-008</v>
      </c>
      <c r="F93" s="12" t="n">
        <f aca="false">SUM(C93:C95)/SUM(C94:C96)</f>
        <v>0.554958133738223</v>
      </c>
      <c r="G93" s="12" t="n">
        <f aca="false">($B$6*F93^3)+($B$5*F93^2)+($B$4*F93)+$B$3</f>
        <v>-3.79018638696493E-009</v>
      </c>
      <c r="J93" s="8" t="n">
        <f aca="true">(C93/INDIRECT("C"&amp;ROW()+I$3))^(1/(I$3))</f>
        <v>0.554958139721953</v>
      </c>
    </row>
    <row r="94" customFormat="false" ht="12.75" hidden="false" customHeight="false" outlineLevel="0" collapsed="false">
      <c r="C94" s="8" t="n">
        <f aca="false">-((B$4*C93)+(B$5*C92)+(B$6*C91))/B$3</f>
        <v>2667083556359</v>
      </c>
      <c r="D94" s="11" t="n">
        <f aca="false">C94/C95</f>
        <v>0.554958126804077</v>
      </c>
      <c r="E94" s="11" t="n">
        <f aca="false">(B$6*D94^3)+(B$5*D94^2)+(B$4*D94^1)+B$3</f>
        <v>1.2129899085167E-008</v>
      </c>
      <c r="F94" s="12" t="n">
        <f aca="false">SUM(C94:C96)/SUM(C95:C97)</f>
        <v>0.554958130944946</v>
      </c>
      <c r="G94" s="12" t="n">
        <f aca="false">($B$6*F94^3)+($B$5*F94^2)+($B$4*F94)+$B$3</f>
        <v>2.62289034935748E-009</v>
      </c>
      <c r="J94" s="8" t="n">
        <f aca="true">(C94/INDIRECT("C"&amp;ROW()+I$3))^(1/(I$3))</f>
        <v>0.554958126804077</v>
      </c>
    </row>
    <row r="95" customFormat="false" ht="12.75" hidden="false" customHeight="false" outlineLevel="0" collapsed="false">
      <c r="C95" s="8" t="n">
        <f aca="false">-((B$4*C94)+(B$5*C93)+(B$6*C92))/B$3</f>
        <v>4805918550501</v>
      </c>
      <c r="D95" s="11" t="n">
        <f aca="false">C95/C96</f>
        <v>0.554958135743524</v>
      </c>
      <c r="E95" s="11" t="n">
        <f aca="false">(B$6*D95^3)+(B$5*D95^2)+(B$4*D95^1)+B$3</f>
        <v>-8.39415070785776E-009</v>
      </c>
      <c r="F95" s="12" t="n">
        <f aca="false">SUM(C95:C97)/SUM(C96:C98)</f>
        <v>0.554958132877954</v>
      </c>
      <c r="G95" s="12" t="n">
        <f aca="false">($B$6*F95^3)+($B$5*F95^2)+($B$4*F95)+$B$3</f>
        <v>-1.81509651753231E-009</v>
      </c>
      <c r="J95" s="8" t="n">
        <f aca="true">(C95/INDIRECT("C"&amp;ROW()+I$3))^(1/(I$3))</f>
        <v>0.554958135743524</v>
      </c>
    </row>
    <row r="96" customFormat="false" ht="12.75" hidden="false" customHeight="false" outlineLevel="0" collapsed="false">
      <c r="C96" s="8" t="n">
        <f aca="false">-((B$4*C95)+(B$5*C94)+(B$6*C93))/B$3</f>
        <v>8659965934299</v>
      </c>
      <c r="D96" s="11" t="n">
        <f aca="false">C96/C97</f>
        <v>0.554958129557235</v>
      </c>
      <c r="E96" s="11" t="n">
        <f aca="false">(B$6*D96^3)+(B$5*D96^2)+(B$4*D96^1)+B$3</f>
        <v>5.80893244617187E-009</v>
      </c>
      <c r="F96" s="12" t="n">
        <f aca="false">SUM(C96:C98)/SUM(C97:C99)</f>
        <v>1.19806226369404</v>
      </c>
      <c r="G96" s="12" t="n">
        <f aca="false">($B$6*F96^3)+($B$5*F96^2)+($B$4*F96)+$B$3</f>
        <v>-1.34912614982784</v>
      </c>
      <c r="J96" s="8" t="n">
        <f aca="true">(C96/INDIRECT("C"&amp;ROW()+I$3))^(1/(I$3))</f>
        <v>0.554958129557235</v>
      </c>
    </row>
    <row r="97" customFormat="false" ht="12.75" hidden="false" customHeight="false" outlineLevel="0" collapsed="false">
      <c r="C97" s="8" t="n">
        <f aca="false">-((B$4*C96)+(B$5*C95)+(B$6*C94))/B$3</f>
        <v>15604719478942</v>
      </c>
      <c r="D97" s="11" t="n">
        <f aca="false">C97/C98</f>
        <v>0.55495813383828</v>
      </c>
      <c r="E97" s="11" t="n">
        <f aca="false">(B$6*D97^3)+(B$5*D97^2)+(B$4*D97^1)+B$3</f>
        <v>-4.01990574161459E-009</v>
      </c>
      <c r="F97" s="12" t="n">
        <f aca="false">SUM(C97:C99)/SUM(C98:C100)</f>
        <v>1.55495813383828</v>
      </c>
      <c r="G97" s="12" t="n">
        <f aca="false">($B$6*F97^3)+($B$5*F97^2)+($B$4*F97)+$B$3</f>
        <v>-1.63102254691839</v>
      </c>
      <c r="J97" s="8" t="n">
        <f aca="true">(C97/INDIRECT("C"&amp;ROW()+I$3))^(1/(I$3))</f>
        <v>0.55495813383828</v>
      </c>
    </row>
    <row r="98" customFormat="false" ht="12.75" hidden="false" customHeight="false" outlineLevel="0" collapsed="false">
      <c r="C98" s="8" t="n">
        <f aca="false">-((B$4*C97)+(B$5*C96)+(B$6*C95))/B$3</f>
        <v>28118732797039</v>
      </c>
      <c r="D98" s="11" t="e">
        <f aca="false">C98/C99</f>
        <v>#DIV/0!</v>
      </c>
      <c r="E98" s="11" t="e">
        <f aca="false">(B$6*D98^3)+(B$5*D98^2)+(B$4*D98^1)+B$3</f>
        <v>#DIV/0!</v>
      </c>
      <c r="F98" s="12" t="e">
        <f aca="false">SUM(C98:C100)/SUM(C99:C101)</f>
        <v>#DIV/0!</v>
      </c>
      <c r="G98" s="12" t="e">
        <f aca="false">($B$6*F98^3)+($B$5*F98^2)+($B$4*F98)+$B$3</f>
        <v>#DIV/0!</v>
      </c>
      <c r="J98" s="8" t="e">
        <f aca="true">(C98/INDIRECT("C"&amp;ROW()+I$3))^(1/(I$3))</f>
        <v>#DIV/0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11" ySplit="1004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E6" activeCellId="0" sqref="E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0.59"/>
    <col collapsed="false" customWidth="true" hidden="false" outlineLevel="0" max="3" min="3" style="0" width="15.63"/>
    <col collapsed="false" customWidth="true" hidden="false" outlineLevel="0" max="4" min="4" style="11" width="23.77"/>
    <col collapsed="false" customWidth="true" hidden="false" outlineLevel="0" max="5" min="5" style="11" width="25.18"/>
    <col collapsed="false" customWidth="true" hidden="false" outlineLevel="0" max="6" min="6" style="12" width="20.03"/>
    <col collapsed="false" customWidth="true" hidden="false" outlineLevel="0" max="7" min="7" style="12" width="21.69"/>
    <col collapsed="false" customWidth="true" hidden="false" outlineLevel="0" max="8" min="8" style="0" width="5.16"/>
  </cols>
  <sheetData>
    <row r="1" s="4" customFormat="true" ht="38.4" hidden="false" customHeight="true" outlineLevel="0" collapsed="false">
      <c r="B1" s="5" t="s">
        <v>0</v>
      </c>
      <c r="C1" s="5" t="s">
        <v>1</v>
      </c>
      <c r="D1" s="13" t="s">
        <v>2</v>
      </c>
      <c r="E1" s="14" t="s">
        <v>3</v>
      </c>
      <c r="F1" s="15" t="s">
        <v>15</v>
      </c>
      <c r="G1" s="16" t="s">
        <v>16</v>
      </c>
      <c r="I1" s="5" t="s">
        <v>4</v>
      </c>
    </row>
    <row r="3" customFormat="false" ht="12.75" hidden="false" customHeight="false" outlineLevel="0" collapsed="false">
      <c r="A3" s="1" t="s">
        <v>5</v>
      </c>
      <c r="B3" s="2" t="n">
        <v>1</v>
      </c>
      <c r="C3" s="8" t="n">
        <f aca="false">-((B$3*C7)+(B$4*C6)+(B$5*C5)+(B$6*C4))/B$7</f>
        <v>365435296162</v>
      </c>
      <c r="D3" s="11" t="n">
        <f aca="false">C3/C4</f>
        <v>-1.61803398876422</v>
      </c>
      <c r="E3" s="11" t="n">
        <f aca="false">(B$7*D3^4)+(B$6*D3^3)+(B$5*D3^2)+(B$4*D3^1)+B$3</f>
        <v>5.18405318672421E-011</v>
      </c>
      <c r="F3" s="12" t="n">
        <f aca="false">SUM(C3:C6)/SUM(C4:C7)</f>
        <v>-1.61803398883773</v>
      </c>
      <c r="G3" s="12" t="n">
        <f aca="false">($B$7*F3^4)+($B$6*F3^3)+($B$5*F3^2)+($B$4*F3)+$B$3</f>
        <v>3.17806669869469E-010</v>
      </c>
      <c r="I3" s="0" t="n">
        <v>2</v>
      </c>
      <c r="J3" s="8" t="n">
        <f aca="true">(C3/INDIRECT("C"&amp;ROW()+I$3))^(1/(I$3))</f>
        <v>1.6180339887499</v>
      </c>
    </row>
    <row r="4" customFormat="false" ht="12.75" hidden="false" customHeight="false" outlineLevel="0" collapsed="false">
      <c r="A4" s="1" t="s">
        <v>6</v>
      </c>
      <c r="B4" s="2" t="n">
        <v>-1</v>
      </c>
      <c r="C4" s="8" t="n">
        <f aca="false">-((B$3*C8)+(B$4*C7)+(B$5*C6)+(B$6*C5))/B$7</f>
        <v>-225851433715</v>
      </c>
      <c r="D4" s="11" t="n">
        <f aca="false">C4/C5</f>
        <v>-1.61803398873557</v>
      </c>
      <c r="E4" s="11" t="n">
        <f aca="false">(B$7*D4^4)+(B$6*D4^3)+(B$5*D4^2)+(B$4*D4^1)+B$3</f>
        <v>-5.18396436888224E-011</v>
      </c>
      <c r="F4" s="12" t="n">
        <f aca="false">SUM(C4:C7)/SUM(C5:C8)</f>
        <v>-1.61803398860777</v>
      </c>
      <c r="G4" s="12" t="n">
        <f aca="false">($B$7*F4^4)+($B$6*F4^3)+($B$5*F4^2)+($B$4*F4)+$B$3</f>
        <v>-5.14221776271029E-010</v>
      </c>
      <c r="J4" s="8" t="n">
        <f aca="true">(C4/INDIRECT("C"&amp;ROW()+I$3))^(1/(I$3))</f>
        <v>1.61803398876149</v>
      </c>
    </row>
    <row r="5" customFormat="false" ht="12.75" hidden="false" customHeight="false" outlineLevel="0" collapsed="false">
      <c r="A5" s="1" t="s">
        <v>7</v>
      </c>
      <c r="B5" s="2" t="n">
        <v>-2</v>
      </c>
      <c r="C5" s="8" t="n">
        <f aca="false">-((B$3*C9)+(B$4*C8)+(B$5*C7)+(B$6*C6))/B$7</f>
        <v>139583862445</v>
      </c>
      <c r="D5" s="11" t="n">
        <f aca="false">C5/C6</f>
        <v>-1.61803398878741</v>
      </c>
      <c r="E5" s="11" t="n">
        <f aca="false">(B$7*D5^4)+(B$6*D5^3)+(B$5*D5^2)+(B$4*D5^1)+B$3</f>
        <v>1.35720545912932E-010</v>
      </c>
      <c r="F5" s="12" t="n">
        <f aca="false">SUM(C5:C8)/SUM(C6:C9)</f>
        <v>-1.61803398897986</v>
      </c>
      <c r="G5" s="12" t="n">
        <f aca="false">($B$7*F5^4)+($B$6*F5^3)+($B$5*F5^2)+($B$4*F5)+$B$3</f>
        <v>8.32029334318918E-010</v>
      </c>
      <c r="J5" s="8" t="n">
        <f aca="true">(C5/INDIRECT("C"&amp;ROW()+I$3))^(1/(I$3))</f>
        <v>1.6180339887499</v>
      </c>
    </row>
    <row r="6" customFormat="false" ht="12.75" hidden="false" customHeight="false" outlineLevel="0" collapsed="false">
      <c r="A6" s="1" t="s">
        <v>8</v>
      </c>
      <c r="B6" s="2" t="n">
        <v>1</v>
      </c>
      <c r="C6" s="8" t="n">
        <f aca="false">-((B$3*C10)+(B$4*C9)+(B$5*C8)+(B$6*C7))/B$7</f>
        <v>-86267571270</v>
      </c>
      <c r="D6" s="11" t="n">
        <f aca="false">C6/C7</f>
        <v>-1.61803398871238</v>
      </c>
      <c r="E6" s="11" t="n">
        <f aca="false">(B$7*D6^4)+(B$6*D6^3)+(B$5*D6^2)+(B$4*D6^1)+B$3</f>
        <v>-1.35718769556092E-010</v>
      </c>
      <c r="F6" s="12" t="n">
        <f aca="false">SUM(C6:C9)/SUM(C7:C10)</f>
        <v>-1.6180339883778</v>
      </c>
      <c r="G6" s="12" t="n">
        <f aca="false">($B$7*F6^4)+($B$6*F6^3)+($B$5*F6^2)+($B$4*F6)+$B$3</f>
        <v>-1.34625133263455E-009</v>
      </c>
      <c r="J6" s="8" t="n">
        <f aca="true">(C6/INDIRECT("C"&amp;ROW()+I$3))^(1/(I$3))</f>
        <v>1.61803398878024</v>
      </c>
    </row>
    <row r="7" customFormat="false" ht="12.75" hidden="false" customHeight="false" outlineLevel="0" collapsed="false">
      <c r="A7" s="1" t="s">
        <v>9</v>
      </c>
      <c r="B7" s="2" t="n">
        <v>1</v>
      </c>
      <c r="C7" s="8" t="n">
        <f aca="false">-((B$3*C11)+(B$4*C10)+(B$5*C9)+(B$6*C8))/B$7</f>
        <v>53316291173</v>
      </c>
      <c r="D7" s="11" t="n">
        <f aca="false">C7/C8</f>
        <v>-1.6180339888481</v>
      </c>
      <c r="E7" s="11" t="n">
        <f aca="false">(B$7*D7^4)+(B$6*D7^3)+(B$5*D7^2)+(B$4*D7^1)+B$3</f>
        <v>3.55319329514714E-010</v>
      </c>
      <c r="F7" s="12" t="n">
        <f aca="false">SUM(C7:C10)/SUM(C8:C11)</f>
        <v>-1.61803398935196</v>
      </c>
      <c r="G7" s="12" t="n">
        <f aca="false">($B$7*F7^4)+($B$6*F7^3)+($B$5*F7^2)+($B$4*F7)+$B$3</f>
        <v>2.17827889059663E-009</v>
      </c>
      <c r="J7" s="8" t="n">
        <f aca="true">(C7/INDIRECT("C"&amp;ROW()+I$3))^(1/(I$3))</f>
        <v>1.6180339887499</v>
      </c>
    </row>
    <row r="8" customFormat="false" ht="12.75" hidden="false" customHeight="false" outlineLevel="0" collapsed="false">
      <c r="A8" s="1" t="s">
        <v>10</v>
      </c>
      <c r="C8" s="8" t="n">
        <f aca="false">-((B$3*C12)+(B$4*C11)+(B$5*C10)+(B$6*C9))/B$7</f>
        <v>-32951280097</v>
      </c>
      <c r="D8" s="11" t="n">
        <f aca="false">C8/C9</f>
        <v>-1.61803398865169</v>
      </c>
      <c r="E8" s="11" t="n">
        <f aca="false">(B$7*D8^4)+(B$6*D8^3)+(B$5*D8^2)+(B$4*D8^1)+B$3</f>
        <v>-3.55318441336294E-010</v>
      </c>
      <c r="F8" s="12" t="n">
        <f aca="false">SUM(C8:C11)/SUM(C9:C12)</f>
        <v>-1.61803398777574</v>
      </c>
      <c r="G8" s="12" t="n">
        <f aca="false">($B$7*F8^4)+($B$6*F8^3)+($B$5*F8^2)+($B$4*F8)+$B$3</f>
        <v>-3.52453022323118E-009</v>
      </c>
      <c r="J8" s="8" t="n">
        <f aca="true">(C8/INDIRECT("C"&amp;ROW()+I$3))^(1/(I$3))</f>
        <v>1.61803398882935</v>
      </c>
    </row>
    <row r="9" customFormat="false" ht="12.75" hidden="false" customHeight="false" outlineLevel="0" collapsed="false">
      <c r="A9" s="1" t="s">
        <v>11</v>
      </c>
      <c r="C9" s="8" t="n">
        <f aca="false">-((B$3*C13)+(B$4*C12)+(B$5*C11)+(B$6*C10))/B$7</f>
        <v>20365011074</v>
      </c>
      <c r="D9" s="11" t="n">
        <f aca="false">C9/C10</f>
        <v>-1.61803398900701</v>
      </c>
      <c r="E9" s="11" t="n">
        <f aca="false">(B$7*D9^4)+(B$6*D9^3)+(B$5*D9^2)+(B$4*D9^1)+B$3</f>
        <v>9.3023655445279E-010</v>
      </c>
      <c r="F9" s="12" t="n">
        <f aca="false">SUM(C9:C12)/SUM(C10:C13)</f>
        <v>-1.61803399032611</v>
      </c>
      <c r="G9" s="12" t="n">
        <f aca="false">($B$7*F9^4)+($B$6*F9^3)+($B$5*F9^2)+($B$4*F9)+$B$3</f>
        <v>5.70281000200623E-009</v>
      </c>
      <c r="J9" s="8" t="n">
        <f aca="true">(C9/INDIRECT("C"&amp;ROW()+I$3))^(1/(I$3))</f>
        <v>1.6180339887499</v>
      </c>
    </row>
    <row r="10" customFormat="false" ht="12.75" hidden="false" customHeight="false" outlineLevel="0" collapsed="false">
      <c r="A10" s="1" t="s">
        <v>12</v>
      </c>
      <c r="C10" s="8" t="n">
        <f aca="false">-((B$3*C14)+(B$4*C13)+(B$5*C12)+(B$6*C11))/B$7</f>
        <v>-12586269023</v>
      </c>
      <c r="D10" s="11" t="n">
        <f aca="false">C10/C11</f>
        <v>-1.61803398849278</v>
      </c>
      <c r="E10" s="11" t="n">
        <f aca="false">(B$7*D10^4)+(B$6*D10^3)+(B$5*D10^2)+(B$4*D10^1)+B$3</f>
        <v>-9.30235666274371E-010</v>
      </c>
      <c r="F10" s="12" t="n">
        <f aca="false">SUM(C10:C13)/SUM(C11:C14)</f>
        <v>-1.61803398619952</v>
      </c>
      <c r="G10" s="12" t="n">
        <f aca="false">($B$7*F10^4)+($B$6*F10^3)+($B$5*F10^2)+($B$4*F10)+$B$3</f>
        <v>-9.22733844888057E-009</v>
      </c>
      <c r="J10" s="8" t="n">
        <f aca="true">(C10/INDIRECT("C"&amp;ROW()+I$3))^(1/(I$3))</f>
        <v>1.6180339889579</v>
      </c>
    </row>
    <row r="11" customFormat="false" ht="12.75" hidden="false" customHeight="false" outlineLevel="0" collapsed="false">
      <c r="A11" s="1" t="s">
        <v>13</v>
      </c>
      <c r="C11" s="8" t="n">
        <f aca="false">-((B$3*C15)+(B$4*C14)+(B$5*C13)+(B$6*C12))/B$7</f>
        <v>7778742049</v>
      </c>
      <c r="D11" s="11" t="n">
        <f aca="false">C11/C12</f>
        <v>-1.61803398942302</v>
      </c>
      <c r="E11" s="11" t="n">
        <f aca="false">(B$7*D11^4)+(B$6*D11^3)+(B$5*D11^2)+(B$4*D11^1)+B$3</f>
        <v>2.43539122202208E-009</v>
      </c>
      <c r="F11" s="12" t="n">
        <f aca="false">SUM(C11:C14)/SUM(C12:C15)</f>
        <v>-1.61803399287649</v>
      </c>
      <c r="G11" s="12" t="n">
        <f aca="false">($B$7*F11^4)+($B$6*F11^3)+($B$5*F11^2)+($B$4*F11)+$B$3</f>
        <v>1.49301484508868E-008</v>
      </c>
      <c r="J11" s="8" t="n">
        <f aca="true">(C11/INDIRECT("C"&amp;ROW()+I$3))^(1/(I$3))</f>
        <v>1.6180339887499</v>
      </c>
    </row>
    <row r="12" customFormat="false" ht="12.75" hidden="false" customHeight="false" outlineLevel="0" collapsed="false">
      <c r="C12" s="8" t="n">
        <f aca="false">-((B$3*C16)+(B$4*C15)+(B$5*C14)+(B$6*C13))/B$7</f>
        <v>-4807526974</v>
      </c>
      <c r="D12" s="11" t="n">
        <f aca="false">C12/C13</f>
        <v>-1.61803398807677</v>
      </c>
      <c r="E12" s="11" t="n">
        <f aca="false">(B$7*D12^4)+(B$6*D12^3)+(B$5*D12^2)+(B$4*D12^1)+B$3</f>
        <v>-2.43538944566524E-009</v>
      </c>
      <c r="F12" s="12" t="n">
        <f aca="false">SUM(C12:C15)/SUM(C13:C16)</f>
        <v>-1.61803398207293</v>
      </c>
      <c r="G12" s="12" t="n">
        <f aca="false">($B$7*F12^4)+($B$6*F12^3)+($B$5*F12^2)+($B$4*F12)+$B$3</f>
        <v>-2.41574851234105E-008</v>
      </c>
      <c r="J12" s="8" t="n">
        <f aca="true">(C12/INDIRECT("C"&amp;ROW()+I$3))^(1/(I$3))</f>
        <v>1.61803398929446</v>
      </c>
    </row>
    <row r="13" customFormat="false" ht="12.75" hidden="false" customHeight="false" outlineLevel="0" collapsed="false">
      <c r="C13" s="8" t="n">
        <f aca="false">-((B$3*C17)+(B$4*C16)+(B$5*C15)+(B$6*C14))/B$7</f>
        <v>2971215073</v>
      </c>
      <c r="D13" s="11" t="n">
        <f aca="false">C13/C14</f>
        <v>-1.61803399051216</v>
      </c>
      <c r="E13" s="11" t="n">
        <f aca="false">(B$7*D13^4)+(B$6*D13^3)+(B$5*D13^2)+(B$4*D13^1)+B$3</f>
        <v>6.37593422503358E-009</v>
      </c>
      <c r="F13" s="12" t="n">
        <f aca="false">SUM(C13:C16)/SUM(C14:C17)</f>
        <v>-1.61803399955345</v>
      </c>
      <c r="G13" s="12" t="n">
        <f aca="false">($B$7*F13^4)+($B$6*F13^3)+($B$5*F13^2)+($B$4*F13)+$B$3</f>
        <v>3.90876344624758E-008</v>
      </c>
      <c r="J13" s="8" t="n">
        <f aca="true">(C13/INDIRECT("C"&amp;ROW()+I$3))^(1/(I$3))</f>
        <v>1.6180339887499</v>
      </c>
    </row>
    <row r="14" customFormat="false" ht="12.75" hidden="false" customHeight="false" outlineLevel="0" collapsed="false">
      <c r="C14" s="8" t="n">
        <f aca="false">-((B$3*C18)+(B$4*C17)+(B$5*C16)+(B$6*C15))/B$7</f>
        <v>-1836311901</v>
      </c>
      <c r="D14" s="11" t="n">
        <f aca="false">C14/C15</f>
        <v>-1.61803398698763</v>
      </c>
      <c r="E14" s="11" t="n">
        <f aca="false">(B$7*D14^4)+(B$6*D14^3)+(B$5*D14^2)+(B$4*D14^1)+B$3</f>
        <v>-6.37593444707818E-009</v>
      </c>
      <c r="F14" s="12" t="n">
        <f aca="false">SUM(C14:C17)/SUM(C15:C18)</f>
        <v>-1.61803397126937</v>
      </c>
      <c r="G14" s="12" t="n">
        <f aca="false">($B$7*F14^4)+($B$6*F14^3)+($B$5*F14^2)+($B$4*F14)+$B$3</f>
        <v>-6.32451178095295E-008</v>
      </c>
      <c r="J14" s="8" t="n">
        <f aca="true">(C14/INDIRECT("C"&amp;ROW()+I$3))^(1/(I$3))</f>
        <v>1.6180339901756</v>
      </c>
    </row>
    <row r="15" customFormat="false" ht="12.75" hidden="false" customHeight="false" outlineLevel="0" collapsed="false">
      <c r="C15" s="8" t="n">
        <f aca="false">-((B$3*C19)+(B$4*C18)+(B$5*C17)+(B$6*C16))/B$7</f>
        <v>1134903170</v>
      </c>
      <c r="D15" s="11" t="n">
        <f aca="false">C15/C16</f>
        <v>-1.61803399336356</v>
      </c>
      <c r="E15" s="11" t="n">
        <f aca="false">(B$7*D15^4)+(B$6*D15^3)+(B$5*D15^2)+(B$4*D15^1)+B$3</f>
        <v>1.66924125633017E-008</v>
      </c>
      <c r="F15" s="12" t="n">
        <f aca="false">SUM(C15:C18)/SUM(C16:C19)</f>
        <v>-1.61803401703397</v>
      </c>
      <c r="G15" s="12" t="n">
        <f aca="false">($B$7*F15^4)+($B$6*F15^3)+($B$5*F15^2)+($B$4*F15)+$B$3</f>
        <v>1.02332762486057E-007</v>
      </c>
      <c r="J15" s="8" t="n">
        <f aca="true">(C15/INDIRECT("C"&amp;ROW()+I$3))^(1/(I$3))</f>
        <v>1.6180339887499</v>
      </c>
    </row>
    <row r="16" customFormat="false" ht="12.75" hidden="false" customHeight="false" outlineLevel="0" collapsed="false">
      <c r="C16" s="8" t="n">
        <f aca="false">-((B$3*C20)+(B$4*C19)+(B$5*C18)+(B$6*C17))/B$7</f>
        <v>-701408731</v>
      </c>
      <c r="D16" s="11" t="n">
        <f aca="false">C16/C17</f>
        <v>-1.61803398413623</v>
      </c>
      <c r="E16" s="11" t="n">
        <f aca="false">(B$7*D16^4)+(B$6*D16^3)+(B$5*D16^2)+(B$4*D16^1)+B$3</f>
        <v>-1.66924127853463E-008</v>
      </c>
      <c r="F16" s="12" t="n">
        <f aca="false">SUM(C16:C19)/SUM(C17:C20)</f>
        <v>-1.6180339429853</v>
      </c>
      <c r="G16" s="12" t="n">
        <f aca="false">($B$7*F16^4)+($B$6*F16^3)+($B$5*F16^2)+($B$4*F16)+$B$3</f>
        <v>-1.65577853650234E-007</v>
      </c>
      <c r="J16" s="8" t="n">
        <f aca="true">(C16/INDIRECT("C"&amp;ROW()+I$3))^(1/(I$3))</f>
        <v>1.61803399248243</v>
      </c>
    </row>
    <row r="17" customFormat="false" ht="12.75" hidden="false" customHeight="false" outlineLevel="0" collapsed="false">
      <c r="C17" s="8" t="n">
        <f aca="false">-((B$3*C21)+(B$4*C20)+(B$5*C19)+(B$6*C18))/B$7</f>
        <v>433494437</v>
      </c>
      <c r="D17" s="11" t="n">
        <f aca="false">C17/C18</f>
        <v>-1.61803400082864</v>
      </c>
      <c r="E17" s="11" t="n">
        <f aca="false">(B$7*D17^4)+(B$6*D17^3)+(B$5*D17^2)+(B$4*D17^1)+B$3</f>
        <v>4.37013056853175E-008</v>
      </c>
      <c r="F17" s="12" t="n">
        <f aca="false">SUM(C17:C20)/SUM(C18:C21)</f>
        <v>-1.61803406279857</v>
      </c>
      <c r="G17" s="12" t="n">
        <f aca="false">($B$7*F17^4)+($B$6*F17^3)+($B$5*F17^2)+($B$4*F17)+$B$3</f>
        <v>2.67910686302386E-007</v>
      </c>
      <c r="J17" s="8" t="n">
        <f aca="true">(C17/INDIRECT("C"&amp;ROW()+I$3))^(1/(I$3))</f>
        <v>1.6180339887499</v>
      </c>
    </row>
    <row r="18" customFormat="false" ht="12.75" hidden="false" customHeight="false" outlineLevel="0" collapsed="false">
      <c r="C18" s="8" t="n">
        <f aca="false">-((B$3*C22)+(B$4*C21)+(B$5*C20)+(B$6*C19))/B$7</f>
        <v>-267914294</v>
      </c>
      <c r="D18" s="11" t="n">
        <f aca="false">C18/C19</f>
        <v>-1.61803397667115</v>
      </c>
      <c r="E18" s="11" t="n">
        <f aca="false">(B$7*D18^4)+(B$6*D18^3)+(B$5*D18^2)+(B$4*D18^1)+B$3</f>
        <v>-4.37013021326038E-008</v>
      </c>
      <c r="F18" s="12" t="n">
        <f aca="false">SUM(C18:C21)/SUM(C19:C22)</f>
        <v>-1.61803386893662</v>
      </c>
      <c r="G18" s="12" t="n">
        <f aca="false">($B$7*F18^4)+($B$6*F18^3)+($B$5*F18^2)+($B$4*F18)+$B$3</f>
        <v>-4.33488358320133E-007</v>
      </c>
      <c r="J18" s="8" t="n">
        <f aca="true">(C18/INDIRECT("C"&amp;ROW()+I$3))^(1/(I$3))</f>
        <v>1.6180339985218</v>
      </c>
    </row>
    <row r="19" customFormat="false" ht="12.75" hidden="false" customHeight="false" outlineLevel="0" collapsed="false">
      <c r="C19" s="8" t="n">
        <f aca="false">-((B$3*C23)+(B$4*C22)+(B$5*C21)+(B$6*C20))/B$7</f>
        <v>165580141</v>
      </c>
      <c r="D19" s="11" t="n">
        <f aca="false">C19/C20</f>
        <v>-1.61803402037246</v>
      </c>
      <c r="E19" s="11" t="n">
        <f aca="false">(B$7*D19^4)+(B$6*D19^3)+(B$5*D19^2)+(B$4*D19^1)+B$3</f>
        <v>1.14411508933543E-007</v>
      </c>
      <c r="F19" s="12" t="n">
        <f aca="false">SUM(C19:C22)/SUM(C20:C23)</f>
        <v>-1.61803418261186</v>
      </c>
      <c r="G19" s="12" t="n">
        <f aca="false">($B$7*F19^4)+($B$6*F19^3)+($B$5*F19^2)+($B$4*F19)+$B$3</f>
        <v>7.01399520908197E-007</v>
      </c>
      <c r="J19" s="8" t="n">
        <f aca="true">(C19/INDIRECT("C"&amp;ROW()+I$3))^(1/(I$3))</f>
        <v>1.6180339887499</v>
      </c>
    </row>
    <row r="20" customFormat="false" ht="12.75" hidden="false" customHeight="false" outlineLevel="0" collapsed="false">
      <c r="C20" s="8" t="n">
        <f aca="false">-((B$3*C24)+(B$4*C23)+(B$5*C22)+(B$6*C21))/B$7</f>
        <v>-102334153</v>
      </c>
      <c r="D20" s="11" t="n">
        <f aca="false">C20/C21</f>
        <v>-1.61803395712733</v>
      </c>
      <c r="E20" s="11" t="n">
        <f aca="false">(B$7*D20^4)+(B$6*D20^3)+(B$5*D20^2)+(B$4*D20^1)+B$3</f>
        <v>-1.14411488949528E-007</v>
      </c>
      <c r="F20" s="12" t="n">
        <f aca="false">SUM(C20:C23)/SUM(C21:C24)</f>
        <v>-1.6180336750747</v>
      </c>
      <c r="G20" s="12" t="n">
        <f aca="false">($B$7*F20^4)+($B$6*F20^3)+($B$5*F20^2)+($B$4*F20)+$B$3</f>
        <v>-1.1348866375549E-006</v>
      </c>
      <c r="J20" s="8" t="n">
        <f aca="true">(C20/INDIRECT("C"&amp;ROW()+I$3))^(1/(I$3))</f>
        <v>1.61803401433308</v>
      </c>
    </row>
    <row r="21" customFormat="false" ht="12.75" hidden="false" customHeight="false" outlineLevel="0" collapsed="false">
      <c r="C21" s="8" t="n">
        <f aca="false">-((B$3*C25)+(B$4*C24)+(B$5*C23)+(B$6*C22))/B$7</f>
        <v>63245986</v>
      </c>
      <c r="D21" s="11" t="n">
        <f aca="false">C21/C22</f>
        <v>-1.61803407153884</v>
      </c>
      <c r="E21" s="11" t="n">
        <f aca="false">(B$7*D21^4)+(B$6*D21^3)+(B$5*D21^2)+(B$4*D21^1)+B$3</f>
        <v>2.99533266634455E-007</v>
      </c>
      <c r="F21" s="12" t="n">
        <f aca="false">SUM(C21:C24)/SUM(C22:C25)</f>
        <v>-1.61803449628718</v>
      </c>
      <c r="G21" s="12" t="n">
        <f aca="false">($B$7*F21^4)+($B$6*F21^3)+($B$5*F21^2)+($B$4*F21)+$B$3</f>
        <v>1.83628942651559E-006</v>
      </c>
      <c r="J21" s="8" t="n">
        <f aca="true">(C21/INDIRECT("C"&amp;ROW()+I$3))^(1/(I$3))</f>
        <v>1.61803398874989</v>
      </c>
    </row>
    <row r="22" customFormat="false" ht="12.75" hidden="false" customHeight="false" outlineLevel="0" collapsed="false">
      <c r="C22" s="8" t="n">
        <f aca="false">-((B$3*C26)+(B$4*C25)+(B$5*C24)+(B$6*C23))/B$7</f>
        <v>-39088167</v>
      </c>
      <c r="D22" s="11" t="n">
        <f aca="false">C22/C23</f>
        <v>-1.61803390596096</v>
      </c>
      <c r="E22" s="11" t="n">
        <f aca="false">(B$7*D22^4)+(B$6*D22^3)+(B$5*D22^2)+(B$4*D22^1)+B$3</f>
        <v>-2.99533131409291E-007</v>
      </c>
      <c r="F22" s="12" t="n">
        <f aca="false">SUM(C22:C25)/SUM(C23:C26)</f>
        <v>-1.61803316753773</v>
      </c>
      <c r="G22" s="12" t="n">
        <f aca="false">($B$7*F22^4)+($B$6*F22^3)+($B$5*F22^2)+($B$4*F22)+$B$3</f>
        <v>-2.97116755509919E-006</v>
      </c>
      <c r="J22" s="8" t="n">
        <f aca="true">(C22/INDIRECT("C"&amp;ROW()+I$3))^(1/(I$3))</f>
        <v>1.61803405572756</v>
      </c>
    </row>
    <row r="23" customFormat="false" ht="12.75" hidden="false" customHeight="false" outlineLevel="0" collapsed="false">
      <c r="C23" s="8" t="n">
        <f aca="false">-((B$3*C27)+(B$4*C26)+(B$5*C25)+(B$6*C24))/B$7</f>
        <v>24157817</v>
      </c>
      <c r="D23" s="11" t="n">
        <f aca="false">C23/C24</f>
        <v>-1.61803420549418</v>
      </c>
      <c r="E23" s="11" t="n">
        <f aca="false">(B$7*D23^4)+(B$6*D23^3)+(B$5*D23^2)+(B$4*D23^1)+B$3</f>
        <v>7.84188599389779E-007</v>
      </c>
      <c r="F23" s="12" t="n">
        <f aca="false">SUM(C23:C26)/SUM(C24:C27)</f>
        <v>-1.6180353175002</v>
      </c>
      <c r="G23" s="12" t="n">
        <f aca="false">($B$7*F23^4)+($B$6*F23^3)+($B$5*F23^2)+($B$4*F23)+$B$3</f>
        <v>4.80747938214066E-006</v>
      </c>
      <c r="J23" s="8" t="n">
        <f aca="true">(C23/INDIRECT("C"&amp;ROW()+I$3))^(1/(I$3))</f>
        <v>1.61803398874989</v>
      </c>
    </row>
    <row r="24" customFormat="false" ht="12.75" hidden="false" customHeight="false" outlineLevel="0" collapsed="false">
      <c r="C24" s="8" t="n">
        <f aca="false">-((B$3*C28)+(B$4*C27)+(B$5*C26)+(B$6*C25))/B$7</f>
        <v>-14930350</v>
      </c>
      <c r="D24" s="11" t="n">
        <f aca="false">C24/C25</f>
        <v>-1.61803377200564</v>
      </c>
      <c r="E24" s="11" t="n">
        <f aca="false">(B$7*D24^4)+(B$6*D24^3)+(B$5*D24^2)+(B$4*D24^1)+B$3</f>
        <v>-7.8418767412991E-007</v>
      </c>
      <c r="F24" s="12" t="n">
        <f aca="false">SUM(C24:C27)/SUM(C25:C28)</f>
        <v>-1.61803183878957</v>
      </c>
      <c r="G24" s="12" t="n">
        <f aca="false">($B$7*F24^4)+($B$6*F24^3)+($B$5*F24^2)+($B$4*F24)+$B$3</f>
        <v>-7.77858861433778E-006</v>
      </c>
      <c r="J24" s="8" t="n">
        <f aca="true">(C24/INDIRECT("C"&amp;ROW()+I$3))^(1/(I$3))</f>
        <v>1.61803416409973</v>
      </c>
    </row>
    <row r="25" customFormat="false" ht="12.75" hidden="false" customHeight="false" outlineLevel="0" collapsed="false">
      <c r="C25" s="8" t="n">
        <f aca="false">-((B$3*C29)+(B$4*C28)+(B$5*C27)+(B$6*C26))/B$7</f>
        <v>9227465</v>
      </c>
      <c r="D25" s="11" t="n">
        <f aca="false">C25/C26</f>
        <v>-1.61803455619393</v>
      </c>
      <c r="E25" s="11" t="n">
        <f aca="false">(B$7*D25^4)+(B$6*D25^3)+(B$5*D25^2)+(B$4*D25^1)+B$3</f>
        <v>2.05303464473339E-006</v>
      </c>
      <c r="F25" s="12" t="n">
        <f aca="false">SUM(C25:C28)/SUM(C26:C29)</f>
        <v>-1.61803746746635</v>
      </c>
      <c r="G25" s="12" t="n">
        <f aca="false">($B$7*F25^4)+($B$6*F25^3)+($B$5*F25^2)+($B$4*F25)+$B$3</f>
        <v>1.25862215332173E-005</v>
      </c>
      <c r="J25" s="8" t="n">
        <f aca="true">(C25/INDIRECT("C"&amp;ROW()+I$3))^(1/(I$3))</f>
        <v>1.61803398874988</v>
      </c>
    </row>
    <row r="26" customFormat="false" ht="12.75" hidden="false" customHeight="false" outlineLevel="0" collapsed="false">
      <c r="C26" s="8" t="n">
        <f aca="false">-((B$3*C30)+(B$4*C29)+(B$5*C28)+(B$6*C27))/B$7</f>
        <v>-5702885</v>
      </c>
      <c r="D26" s="11" t="n">
        <f aca="false">C26/C27</f>
        <v>-1.61803342130604</v>
      </c>
      <c r="E26" s="11" t="n">
        <f aca="false">(B$7*D26^4)+(B$6*D26^3)+(B$5*D26^2)+(B$4*D26^1)+B$3</f>
        <v>-2.05302830225129E-006</v>
      </c>
      <c r="F26" s="12" t="n">
        <f aca="false">SUM(C26:C29)/SUM(C27:C30)</f>
        <v>-1.61802836008776</v>
      </c>
      <c r="G26" s="12" t="n">
        <f aca="false">($B$7*F26^4)+($B$6*F26^3)+($B$5*F26^2)+($B$4*F26)+$B$3</f>
        <v>-2.03644103971001E-005</v>
      </c>
      <c r="J26" s="8" t="n">
        <f aca="true">(C26/INDIRECT("C"&amp;ROW()+I$3))^(1/(I$3))</f>
        <v>1.61803444782197</v>
      </c>
    </row>
    <row r="27" customFormat="false" ht="12.75" hidden="false" customHeight="false" outlineLevel="0" collapsed="false">
      <c r="C27" s="8" t="n">
        <f aca="false">-((B$3*C31)+(B$4*C30)+(B$5*C29)+(B$6*C28))/B$7</f>
        <v>3524578</v>
      </c>
      <c r="D27" s="11" t="n">
        <f aca="false">C27/C28</f>
        <v>-1.61803547433856</v>
      </c>
      <c r="E27" s="11" t="n">
        <f aca="false">(B$7*D27^4)+(B$6*D27^3)+(B$5*D27^2)+(B$4*D27^1)+B$3</f>
        <v>5.37492981478316E-006</v>
      </c>
      <c r="F27" s="12" t="n">
        <f aca="false">SUM(C27:C30)/SUM(C28:C31)</f>
        <v>-1.61804309616845</v>
      </c>
      <c r="G27" s="12" t="n">
        <f aca="false">($B$7*F27^4)+($B$6*F27^3)+($B$5*F27^2)+($B$4*F27)+$B$3</f>
        <v>3.29516842789701E-005</v>
      </c>
      <c r="J27" s="8" t="n">
        <f aca="true">(C27/INDIRECT("C"&amp;ROW()+I$3))^(1/(I$3))</f>
        <v>1.61803398874982</v>
      </c>
    </row>
    <row r="28" customFormat="false" ht="12.75" hidden="false" customHeight="false" outlineLevel="0" collapsed="false">
      <c r="C28" s="8" t="n">
        <f aca="false">-((B$3*C32)+(B$4*C31)+(B$5*C30)+(B$6*C29))/B$7</f>
        <v>-2178307</v>
      </c>
      <c r="D28" s="11" t="n">
        <f aca="false">C28/C29</f>
        <v>-1.61803250316244</v>
      </c>
      <c r="E28" s="11" t="n">
        <f aca="false">(B$7*D28^4)+(B$6*D28^3)+(B$5*D28^2)+(B$4*D28^1)+B$3</f>
        <v>-5.37488634999583E-006</v>
      </c>
      <c r="F28" s="12" t="n">
        <f aca="false">SUM(C28:C31)/SUM(C29:C32)</f>
        <v>-1.61801925276964</v>
      </c>
      <c r="G28" s="12" t="n">
        <f aca="false">($B$7*F28^4)+($B$6*F28^3)+($B$5*F28^2)+($B$4*F28)+$B$3</f>
        <v>-5.33133547639952E-005</v>
      </c>
      <c r="J28" s="8" t="n">
        <f aca="true">(C28/INDIRECT("C"&amp;ROW()+I$3))^(1/(I$3))</f>
        <v>1.61803519061783</v>
      </c>
    </row>
    <row r="29" customFormat="false" ht="12.75" hidden="false" customHeight="false" outlineLevel="0" collapsed="false">
      <c r="C29" s="8" t="n">
        <f aca="false">-((B$3*C33)+(B$4*C32)+(B$5*C31)+(B$6*C30))/B$7</f>
        <v>1346269</v>
      </c>
      <c r="D29" s="11" t="n">
        <f aca="false">C29/C30</f>
        <v>-1.61803787807768</v>
      </c>
      <c r="E29" s="11" t="n">
        <f aca="false">(B$7*D29^4)+(B$6*D29^3)+(B$5*D29^2)+(B$4*D29^1)+B$3</f>
        <v>1.40718540688756E-005</v>
      </c>
      <c r="F29" s="12" t="n">
        <f aca="false">SUM(C29:C32)/SUM(C30:C33)</f>
        <v>-1.61805783242259</v>
      </c>
      <c r="G29" s="12" t="n">
        <f aca="false">($B$7*F29^4)+($B$6*F29^3)+($B$5*F29^2)+($B$4*F29)+$B$3</f>
        <v>8.62722520296178E-005</v>
      </c>
      <c r="J29" s="8" t="n">
        <f aca="true">(C29/INDIRECT("C"&amp;ROW()+I$3))^(1/(I$3))</f>
        <v>1.61803398874937</v>
      </c>
    </row>
    <row r="30" customFormat="false" ht="12.75" hidden="false" customHeight="false" outlineLevel="0" collapsed="false">
      <c r="C30" s="8" t="n">
        <f aca="false">-((B$3*C34)+(B$4*C33)+(B$5*C32)+(B$6*C31))/B$7</f>
        <v>-832038</v>
      </c>
      <c r="D30" s="11" t="n">
        <f aca="false">C30/C31</f>
        <v>-1.61803009943041</v>
      </c>
      <c r="E30" s="11" t="n">
        <f aca="false">(B$7*D30^4)+(B$6*D30^3)+(B$5*D30^2)+(B$4*D30^1)+B$3</f>
        <v>-1.40715561571803E-005</v>
      </c>
      <c r="F30" s="12" t="n">
        <f aca="false">SUM(C30:C33)/SUM(C31:C34)</f>
        <v>-1.61799540978534</v>
      </c>
      <c r="G30" s="12" t="n">
        <f aca="false">($B$7*F30^4)+($B$6*F30^3)+($B$5*F30^2)+($B$4*F30)+$B$3</f>
        <v>-0.000139566827456195</v>
      </c>
      <c r="J30" s="8" t="n">
        <f aca="true">(C30/INDIRECT("C"&amp;ROW()+I$3))^(1/(I$3))</f>
        <v>1.6180371352922</v>
      </c>
    </row>
    <row r="31" customFormat="false" ht="12.75" hidden="false" customHeight="false" outlineLevel="0" collapsed="false">
      <c r="C31" s="8" t="n">
        <f aca="false">-((B$3*C35)+(B$4*C34)+(B$5*C33)+(B$6*C32))/B$7</f>
        <v>514229</v>
      </c>
      <c r="D31" s="11" t="n">
        <f aca="false">C31/C32</f>
        <v>-1.61804417118458</v>
      </c>
      <c r="E31" s="11" t="n">
        <f aca="false">(B$7*D31^4)+(B$6*D31^3)+(B$5*D31^2)+(B$4*D31^1)+B$3</f>
        <v>3.68413127940226E-005</v>
      </c>
      <c r="F31" s="12" t="n">
        <f aca="false">SUM(C31:C34)/SUM(C32:C35)</f>
        <v>-1.61809641326442</v>
      </c>
      <c r="G31" s="12" t="n">
        <f aca="false">($B$7*F31^4)+($B$6*F31^3)+($B$5*F31^2)+($B$4*F31)+$B$3</f>
        <v>0.000225888519471029</v>
      </c>
      <c r="J31" s="8" t="n">
        <f aca="true">(C31/INDIRECT("C"&amp;ROW()+I$3))^(1/(I$3))</f>
        <v>1.61803398874631</v>
      </c>
    </row>
    <row r="32" customFormat="false" ht="12.75" hidden="false" customHeight="false" outlineLevel="0" collapsed="false">
      <c r="C32" s="8" t="n">
        <f aca="false">-((B$3*C36)+(B$4*C35)+(B$5*C34)+(B$6*C33))/B$7</f>
        <v>-317809</v>
      </c>
      <c r="D32" s="11" t="n">
        <f aca="false">C32/C33</f>
        <v>-1.61802380637212</v>
      </c>
      <c r="E32" s="11" t="n">
        <f aca="false">(B$7*D32^4)+(B$6*D32^3)+(B$5*D32^2)+(B$4*D32^1)+B$3</f>
        <v>-3.68392708638421E-005</v>
      </c>
      <c r="F32" s="12" t="n">
        <f aca="false">SUM(C32:C35)/SUM(C33:C36)</f>
        <v>-1.61793298998901</v>
      </c>
      <c r="G32" s="12" t="n">
        <f aca="false">($B$7*F32^4)+($B$6*F32^3)+($B$5*F32^2)+($B$4*F32)+$B$3</f>
        <v>-0.000365326636879493</v>
      </c>
      <c r="J32" s="8" t="n">
        <f aca="true">(C32/INDIRECT("C"&amp;ROW()+I$3))^(1/(I$3))</f>
        <v>1.61804222658131</v>
      </c>
    </row>
    <row r="33" customFormat="false" ht="12.75" hidden="false" customHeight="false" outlineLevel="0" collapsed="false">
      <c r="C33" s="8" t="n">
        <f aca="false">-((B$3*C37)+(B$4*C36)+(B$5*C35)+(B$6*C34))/B$7</f>
        <v>196418</v>
      </c>
      <c r="D33" s="11" t="n">
        <f aca="false">C33/C34</f>
        <v>-1.61806064700019</v>
      </c>
      <c r="E33" s="11" t="n">
        <f aca="false">(B$7*D33^4)+(B$6*D33^3)+(B$5*D33^2)+(B$4*D33^1)+B$3</f>
        <v>9.64567480263856E-005</v>
      </c>
      <c r="F33" s="12" t="n">
        <f aca="false">SUM(C33:C36)/SUM(C34:C37)</f>
        <v>-1.6181974248927</v>
      </c>
      <c r="G33" s="12" t="n">
        <f aca="false">($B$7*F33^4)+($B$6*F33^3)+($B$5*F33^2)+($B$4*F33)+$B$3</f>
        <v>0.000591554048782195</v>
      </c>
      <c r="J33" s="8" t="n">
        <f aca="true">(C33/INDIRECT("C"&amp;ROW()+I$3))^(1/(I$3))</f>
        <v>1.61803398872534</v>
      </c>
    </row>
    <row r="34" customFormat="false" ht="12.75" hidden="false" customHeight="false" outlineLevel="0" collapsed="false">
      <c r="C34" s="8" t="n">
        <f aca="false">-((B$3*C38)+(B$4*C37)+(B$5*C36)+(B$6*C35))/B$7</f>
        <v>-121391</v>
      </c>
      <c r="D34" s="11" t="n">
        <f aca="false">C34/C35</f>
        <v>-1.6180073308897</v>
      </c>
      <c r="E34" s="11" t="n">
        <f aca="false">(B$7*D34^4)+(B$6*D34^3)+(B$5*D34^2)+(B$4*D34^1)+B$3</f>
        <v>-9.64427522511802E-005</v>
      </c>
      <c r="F34" s="12" t="n">
        <f aca="false">SUM(C34:C37)/SUM(C35:C38)</f>
        <v>-1.61776958618426</v>
      </c>
      <c r="G34" s="12" t="n">
        <f aca="false">($B$7*F34^4)+($B$6*F34^3)+($B$5*F34^2)+($B$4*F34)+$B$3</f>
        <v>-0.000955998591415153</v>
      </c>
      <c r="J34" s="8" t="n">
        <f aca="true">(C34/INDIRECT("C"&amp;ROW()+I$3))^(1/(I$3))</f>
        <v>1.61805555619836</v>
      </c>
    </row>
    <row r="35" customFormat="false" ht="12.75" hidden="false" customHeight="false" outlineLevel="0" collapsed="false">
      <c r="C35" s="8" t="n">
        <f aca="false">-((B$3*C39)+(B$4*C38)+(B$5*C37)+(B$6*C36))/B$7</f>
        <v>75025</v>
      </c>
      <c r="D35" s="11" t="n">
        <f aca="false">C35/C36</f>
        <v>-1.6181037829444</v>
      </c>
      <c r="E35" s="11" t="n">
        <f aca="false">(B$7*D35^4)+(B$6*D35^3)+(B$5*D35^2)+(B$4*D35^1)+B$3</f>
        <v>0.000252560900156462</v>
      </c>
      <c r="F35" s="12" t="n">
        <f aca="false">SUM(C35:C38)/SUM(C36:C39)</f>
        <v>-1.61846191565871</v>
      </c>
      <c r="G35" s="12" t="n">
        <f aca="false">($B$7*F35^4)+($B$6*F35^3)+($B$5*F35^2)+($B$4*F35)+$B$3</f>
        <v>0.00154987590554034</v>
      </c>
      <c r="J35" s="8" t="n">
        <f aca="true">(C35/INDIRECT("C"&amp;ROW()+I$3))^(1/(I$3))</f>
        <v>1.61803398858161</v>
      </c>
    </row>
    <row r="36" customFormat="false" ht="12.75" hidden="false" customHeight="false" outlineLevel="0" collapsed="false">
      <c r="C36" s="8" t="n">
        <f aca="false">-((B$3*C40)+(B$4*C39)+(B$5*C38)+(B$6*C37))/B$7</f>
        <v>-46366</v>
      </c>
      <c r="D36" s="11" t="n">
        <f aca="false">C36/C37</f>
        <v>-1.6179641972293</v>
      </c>
      <c r="E36" s="11" t="n">
        <f aca="false">(B$7*D36^4)+(B$6*D36^3)+(B$5*D36^2)+(B$4*D36^1)+B$3</f>
        <v>-0.000252464968446775</v>
      </c>
      <c r="F36" s="12" t="n">
        <f aca="false">SUM(C36:C39)/SUM(C37:C40)</f>
        <v>-1.61734188090675</v>
      </c>
      <c r="G36" s="12" t="n">
        <f aca="false">($B$7*F36^4)+($B$6*F36^3)+($B$5*F36^2)+($B$4*F36)+$B$3</f>
        <v>-0.00249983028202339</v>
      </c>
      <c r="J36" s="8" t="n">
        <f aca="true">(C36/INDIRECT("C"&amp;ROW()+I$3))^(1/(I$3))</f>
        <v>1.61809045666754</v>
      </c>
    </row>
    <row r="37" customFormat="false" ht="12.75" hidden="false" customHeight="false" outlineLevel="0" collapsed="false">
      <c r="C37" s="8" t="n">
        <f aca="false">-((B$3*C41)+(B$4*C40)+(B$5*C39)+(B$6*C38))/B$7</f>
        <v>28657</v>
      </c>
      <c r="D37" s="11" t="n">
        <f aca="false">C37/C38</f>
        <v>-1.61821672595855</v>
      </c>
      <c r="E37" s="11" t="n">
        <f aca="false">(B$7*D37^4)+(B$6*D37^3)+(B$5*D37^2)+(B$4*D37^1)+B$3</f>
        <v>0.000661445129353622</v>
      </c>
      <c r="F37" s="12" t="n">
        <f aca="false">SUM(C37:C40)/SUM(C38:C41)</f>
        <v>-1.61915462814339</v>
      </c>
      <c r="G37" s="12" t="n">
        <f aca="false">($B$7*F37^4)+($B$6*F37^3)+($B$5*F37^2)+($B$4*F37)+$B$3</f>
        <v>0.00406563838785146</v>
      </c>
      <c r="J37" s="8" t="n">
        <f aca="true">(C37/INDIRECT("C"&amp;ROW()+I$3))^(1/(I$3))</f>
        <v>1.61803398759648</v>
      </c>
    </row>
    <row r="38" customFormat="false" ht="12.75" hidden="false" customHeight="false" outlineLevel="0" collapsed="false">
      <c r="C38" s="8" t="n">
        <f aca="false">-((B$3*C42)+(B$4*C41)+(B$5*C40)+(B$6*C39))/B$7</f>
        <v>-17709</v>
      </c>
      <c r="D38" s="11" t="n">
        <f aca="false">C38/C39</f>
        <v>-1.61785126987027</v>
      </c>
      <c r="E38" s="11" t="n">
        <f aca="false">(B$7*D38^4)+(B$6*D38^3)+(B$5*D38^2)+(B$4*D38^1)+B$3</f>
        <v>-0.000660787545519792</v>
      </c>
      <c r="F38" s="12" t="n">
        <f aca="false">SUM(C38:C41)/SUM(C39:C42)</f>
        <v>-1.61622276029056</v>
      </c>
      <c r="G38" s="12" t="n">
        <f aca="false">($B$7*F38^4)+($B$6*F38^3)+($B$5*F38^2)+($B$4*F38)+$B$3</f>
        <v>-0.00652407231976881</v>
      </c>
      <c r="J38" s="8" t="n">
        <f aca="true">(C38/INDIRECT("C"&amp;ROW()+I$3))^(1/(I$3))</f>
        <v>1.61818184838884</v>
      </c>
    </row>
    <row r="39" customFormat="false" ht="12.75" hidden="false" customHeight="false" outlineLevel="0" collapsed="false">
      <c r="C39" s="8" t="n">
        <f aca="false">-((B$3*C43)+(B$4*C42)+(B$5*C41)+(B$6*C40))/B$7</f>
        <v>10946</v>
      </c>
      <c r="D39" s="11" t="n">
        <f aca="false">C39/C40</f>
        <v>-1.61851249445512</v>
      </c>
      <c r="E39" s="11" t="n">
        <f aca="false">(B$7*D39^4)+(B$6*D39^3)+(B$5*D39^2)+(B$4*D39^1)+B$3</f>
        <v>0.00173327780837118</v>
      </c>
      <c r="F39" s="12" t="n">
        <f aca="false">SUM(C39:C42)/SUM(C40:C43)</f>
        <v>-1.62097000280348</v>
      </c>
      <c r="G39" s="12" t="n">
        <f aca="false">($B$7*F39^4)+($B$6*F39^3)+($B$5*F39^2)+($B$4*F39)+$B$3</f>
        <v>0.0106990611453206</v>
      </c>
      <c r="J39" s="8" t="n">
        <f aca="true">(C39/INDIRECT("C"&amp;ROW()+I$3))^(1/(I$3))</f>
        <v>1.61803398084425</v>
      </c>
    </row>
    <row r="40" customFormat="false" ht="12.75" hidden="false" customHeight="false" outlineLevel="0" collapsed="false">
      <c r="C40" s="8" t="n">
        <f aca="false">-((B$3*C44)+(B$4*C43)+(B$5*C42)+(B$6*C41))/B$7</f>
        <v>-6763</v>
      </c>
      <c r="D40" s="11" t="n">
        <f aca="false">C40/C41</f>
        <v>-1.61755560870605</v>
      </c>
      <c r="E40" s="11" t="n">
        <f aca="false">(B$7*D40^4)+(B$6*D40^3)+(B$5*D40^2)+(B$4*D40^1)+B$3</f>
        <v>-0.00172876961837876</v>
      </c>
      <c r="F40" s="12" t="n">
        <f aca="false">SUM(C40:C43)/SUM(C41:C44)</f>
        <v>-1.61329715061058</v>
      </c>
      <c r="G40" s="12" t="n">
        <f aca="false">($B$7*F40^4)+($B$6*F40^3)+($B$5*F40^2)+($B$4*F40)+$B$3</f>
        <v>-0.016939957368151</v>
      </c>
      <c r="J40" s="8" t="n">
        <f aca="true">(C40/INDIRECT("C"&amp;ROW()+I$3))^(1/(I$3))</f>
        <v>1.6184212597864</v>
      </c>
    </row>
    <row r="41" customFormat="false" ht="12.75" hidden="false" customHeight="false" outlineLevel="0" collapsed="false">
      <c r="C41" s="8" t="n">
        <f aca="false">-((B$3*C45)+(B$4*C44)+(B$5*C43)+(B$6*C42))/B$7</f>
        <v>4181</v>
      </c>
      <c r="D41" s="11" t="n">
        <f aca="false">C41/C42</f>
        <v>-1.61928737412858</v>
      </c>
      <c r="E41" s="11" t="n">
        <f aca="false">(B$7*D41^4)+(B$6*D41^3)+(B$5*D41^2)+(B$4*D41^1)+B$3</f>
        <v>0.00454871125041678</v>
      </c>
      <c r="F41" s="12" t="n">
        <f aca="false">SUM(C41:C44)/SUM(C42:C45)</f>
        <v>-1.62573529411765</v>
      </c>
      <c r="G41" s="12" t="n">
        <f aca="false">($B$7*F41^4)+($B$6*F41^3)+($B$5*F41^2)+($B$4*F41)+$B$3</f>
        <v>0.0283912252890672</v>
      </c>
      <c r="J41" s="8" t="n">
        <f aca="true">(C41/INDIRECT("C"&amp;ROW()+I$3))^(1/(I$3))</f>
        <v>1.61803393456384</v>
      </c>
    </row>
    <row r="42" customFormat="false" ht="12.75" hidden="false" customHeight="false" outlineLevel="0" collapsed="false">
      <c r="C42" s="8" t="n">
        <f aca="false">-((B$3*C46)+(B$4*C45)+(B$5*C44)+(B$6*C43))/B$7</f>
        <v>-2582</v>
      </c>
      <c r="D42" s="11" t="n">
        <f aca="false">C42/C43</f>
        <v>-1.61678146524734</v>
      </c>
      <c r="E42" s="11" t="n">
        <f aca="false">(B$7*D42^4)+(B$6*D42^3)+(B$5*D42^2)+(B$4*D42^1)+B$3</f>
        <v>-0.00451779290504306</v>
      </c>
      <c r="F42" s="12" t="n">
        <f aca="false">SUM(C42:C45)/SUM(C43:C46)</f>
        <v>-1.60566706021251</v>
      </c>
      <c r="G42" s="12" t="n">
        <f aca="false">($B$7*F42^4)+($B$6*F42^3)+($B$5*F42^2)+($B$4*F42)+$B$3</f>
        <v>-0.0434001399300727</v>
      </c>
      <c r="J42" s="8" t="n">
        <f aca="true">(C42/INDIRECT("C"&amp;ROW()+I$3))^(1/(I$3))</f>
        <v>1.61904904093555</v>
      </c>
    </row>
    <row r="43" customFormat="false" ht="12.75" hidden="false" customHeight="false" outlineLevel="0" collapsed="false">
      <c r="C43" s="8" t="n">
        <f aca="false">-((B$3*C47)+(B$4*C46)+(B$5*C45)+(B$6*C44))/B$7</f>
        <v>1597</v>
      </c>
      <c r="D43" s="11" t="n">
        <f aca="false">C43/C44</f>
        <v>-1.62131979695431</v>
      </c>
      <c r="E43" s="11" t="n">
        <f aca="false">(B$7*D43^4)+(B$6*D43^3)+(B$5*D43^2)+(B$4*D43^1)+B$3</f>
        <v>0.011983953633278</v>
      </c>
      <c r="F43" s="12" t="n">
        <f aca="false">SUM(C43:C46)/SUM(C44:C47)</f>
        <v>-1.63829787234043</v>
      </c>
      <c r="G43" s="12" t="n">
        <f aca="false">($B$7*F43^4)+($B$6*F43^3)+($B$5*F43^2)+($B$4*F43)+$B$3</f>
        <v>0.0769968364735318</v>
      </c>
      <c r="J43" s="8" t="n">
        <f aca="true">(C43/INDIRECT("C"&amp;ROW()+I$3))^(1/(I$3))</f>
        <v>1.61803361735325</v>
      </c>
    </row>
    <row r="44" customFormat="false" ht="12.75" hidden="false" customHeight="false" outlineLevel="0" collapsed="false">
      <c r="C44" s="8" t="n">
        <f aca="false">-((B$3*C48)+(B$4*C47)+(B$5*C46)+(B$6*C45))/B$7</f>
        <v>-985</v>
      </c>
      <c r="D44" s="11" t="n">
        <f aca="false">C44/C45</f>
        <v>-1.61475409836066</v>
      </c>
      <c r="E44" s="11" t="n">
        <f aca="false">(B$7*D44^4)+(B$6*D44^3)+(B$5*D44^2)+(B$4*D44^1)+B$3</f>
        <v>-0.0117716982666489</v>
      </c>
      <c r="F44" s="12" t="n">
        <f aca="false">SUM(C44:C47)/SUM(C45:C48)</f>
        <v>-1.58588957055215</v>
      </c>
      <c r="G44" s="12" t="n">
        <f aca="false">($B$7*F44^4)+($B$6*F44^3)+($B$5*F44^2)+($B$4*F44)+$B$3</f>
        <v>-0.107331658145444</v>
      </c>
      <c r="J44" s="8" t="n">
        <f aca="true">(C44/INDIRECT("C"&amp;ROW()+I$3))^(1/(I$3))</f>
        <v>1.62069943748576</v>
      </c>
    </row>
    <row r="45" customFormat="false" ht="12.75" hidden="false" customHeight="false" outlineLevel="0" collapsed="false">
      <c r="C45" s="8" t="n">
        <f aca="false">-((B$3*C49)+(B$4*C48)+(B$5*C47)+(B$6*C46))/B$7</f>
        <v>610</v>
      </c>
      <c r="D45" s="11" t="n">
        <f aca="false">C45/C46</f>
        <v>-1.62666666666667</v>
      </c>
      <c r="E45" s="11" t="n">
        <f aca="false">(B$7*D45^4)+(B$6*D45^3)+(B$5*D45^2)+(B$4*D45^1)+B$3</f>
        <v>0.0318966834567902</v>
      </c>
      <c r="F45" s="12" t="n">
        <f aca="false">SUM(C45:C48)/SUM(C46:C49)</f>
        <v>-1.67179487179487</v>
      </c>
      <c r="G45" s="12" t="n">
        <f aca="false">($B$7*F45^4)+($B$6*F45^3)+($B$5*F45^2)+($B$4*F45)+$B$3</f>
        <v>0.220957737673017</v>
      </c>
      <c r="J45" s="8" t="n">
        <f aca="true">(C45/INDIRECT("C"&amp;ROW()+I$3))^(1/(I$3))</f>
        <v>1.61803144316573</v>
      </c>
    </row>
    <row r="46" customFormat="false" ht="12.75" hidden="false" customHeight="false" outlineLevel="0" collapsed="false">
      <c r="C46" s="8" t="n">
        <f aca="false">-((B$3*C50)+(B$4*C49)+(B$5*C48)+(B$6*C47))/B$7</f>
        <v>-375</v>
      </c>
      <c r="D46" s="11" t="n">
        <f aca="false">C46/C47</f>
        <v>-1.60944206008584</v>
      </c>
      <c r="E46" s="11" t="n">
        <f aca="false">(B$7*D46^4)+(B$6*D46^3)+(B$5*D46^2)+(B$4*D46^1)+B$3</f>
        <v>-0.0304357345101123</v>
      </c>
      <c r="F46" s="12" t="n">
        <f aca="false">SUM(C46:C49)/SUM(C47:C50)</f>
        <v>-1.53543307086614</v>
      </c>
      <c r="G46" s="12" t="n">
        <f aca="false">($B$7*F46^4)+($B$6*F46^3)+($B$5*F46^2)+($B$4*F46)+$B$3</f>
        <v>-0.241479600573436</v>
      </c>
      <c r="J46" s="8" t="n">
        <f aca="true">(C46/INDIRECT("C"&amp;ROW()+I$3))^(1/(I$3))</f>
        <v>1.6250677125654</v>
      </c>
    </row>
    <row r="47" customFormat="false" ht="12.75" hidden="false" customHeight="false" outlineLevel="0" collapsed="false">
      <c r="C47" s="8" t="n">
        <f aca="false">-((B$3*C51)+(B$4*C50)+(B$5*C49)+(B$6*C48))/B$7</f>
        <v>233</v>
      </c>
      <c r="D47" s="11" t="n">
        <f aca="false">C47/C48</f>
        <v>-1.64084507042254</v>
      </c>
      <c r="E47" s="11" t="n">
        <f aca="false">(B$7*D47^4)+(B$6*D47^3)+(B$5*D47^2)+(B$4*D47^1)+B$3</f>
        <v>0.0872036835146794</v>
      </c>
      <c r="F47" s="12" t="n">
        <f aca="false">SUM(C47:C50)/SUM(C48:C51)</f>
        <v>-1.76388888888889</v>
      </c>
      <c r="G47" s="12" t="n">
        <f aca="false">($B$7*F47^4)+($B$6*F47^3)+($B$5*F47^2)+($B$4*F47)+$B$3</f>
        <v>0.73349894410389</v>
      </c>
      <c r="J47" s="8" t="n">
        <f aca="true">(C47/INDIRECT("C"&amp;ROW()+I$3))^(1/(I$3))</f>
        <v>1.61801654135237</v>
      </c>
    </row>
    <row r="48" customFormat="false" ht="12.75" hidden="false" customHeight="false" outlineLevel="0" collapsed="false">
      <c r="C48" s="8" t="n">
        <f aca="false">-((B$3*C52)+(B$4*C51)+(B$5*C50)+(B$6*C49))/B$7</f>
        <v>-142</v>
      </c>
      <c r="D48" s="11" t="n">
        <f aca="false">C48/C49</f>
        <v>-1.59550561797753</v>
      </c>
      <c r="E48" s="11" t="n">
        <f aca="false">(B$7*D48^4)+(B$6*D48^3)+(B$5*D48^2)+(B$4*D48^1)+B$3</f>
        <v>-0.0770770205673719</v>
      </c>
      <c r="F48" s="12" t="n">
        <f aca="false">SUM(C48:C51)/SUM(C49:C52)</f>
        <v>-1.41176470588235</v>
      </c>
      <c r="G48" s="12" t="n">
        <f aca="false">($B$7*F48^4)+($B$6*F48^3)+($B$5*F48^2)+($B$4*F48)+$B$3</f>
        <v>-0.415787646220711</v>
      </c>
      <c r="J48" s="8" t="n">
        <f aca="true">(C48/INDIRECT("C"&amp;ROW()+I$3))^(1/(I$3))</f>
        <v>1.63684002975821</v>
      </c>
    </row>
    <row r="49" customFormat="false" ht="12.75" hidden="false" customHeight="false" outlineLevel="0" collapsed="false">
      <c r="C49" s="8" t="n">
        <f aca="false">-((B$3*C53)+(B$4*C52)+(B$5*C51)+(B$6*C50))/B$7</f>
        <v>89</v>
      </c>
      <c r="D49" s="11" t="n">
        <f aca="false">C49/C50</f>
        <v>-1.67924528301887</v>
      </c>
      <c r="E49" s="11" t="n">
        <f aca="false">(B$7*D49^4)+(B$6*D49^3)+(B$5*D49^2)+(B$4*D49^1)+B$3</f>
        <v>0.255908353369078</v>
      </c>
      <c r="F49" s="12" t="n">
        <f aca="false">SUM(C49:C52)/SUM(C50:C53)</f>
        <v>-2.04</v>
      </c>
      <c r="G49" s="12" t="n">
        <f aca="false">($B$7*F49^4)+($B$6*F49^3)+($B$5*F49^2)+($B$4*F49)+$B$3</f>
        <v>3.54605056</v>
      </c>
      <c r="J49" s="8" t="n">
        <f aca="true">(C49/INDIRECT("C"&amp;ROW()+I$3))^(1/(I$3))</f>
        <v>1.61791441640883</v>
      </c>
    </row>
    <row r="50" customFormat="false" ht="12.75" hidden="false" customHeight="false" outlineLevel="0" collapsed="false">
      <c r="C50" s="8" t="n">
        <f aca="false">-((B$3*C54)+(B$4*C53)+(B$5*C52)+(B$6*C51))/B$7</f>
        <v>-53</v>
      </c>
      <c r="D50" s="11" t="n">
        <f aca="false">C50/C51</f>
        <v>-1.55882352941176</v>
      </c>
      <c r="E50" s="11" t="n">
        <f aca="false">(B$7*D50^4)+(B$6*D50^3)+(B$5*D50^2)+(B$4*D50^1)+B$3</f>
        <v>-0.184307689084182</v>
      </c>
      <c r="F50" s="12" t="n">
        <f aca="false">SUM(C50:C53)/SUM(C51:C54)</f>
        <v>-1.13636363636364</v>
      </c>
      <c r="G50" s="12" t="n">
        <f aca="false">($B$7*F50^4)+($B$6*F50^3)+($B$5*F50^2)+($B$4*F50)+$B$3</f>
        <v>-0.246179393484052</v>
      </c>
      <c r="J50" s="8" t="n">
        <f aca="true">(C50/INDIRECT("C"&amp;ROW()+I$3))^(1/(I$3))</f>
        <v>1.67017175290762</v>
      </c>
    </row>
    <row r="51" customFormat="false" ht="12.75" hidden="false" customHeight="false" outlineLevel="0" collapsed="false">
      <c r="C51" s="8" t="n">
        <f aca="false">-((B$3*C55)+(B$4*C54)+(B$5*C53)+(B$6*C52))/B$7</f>
        <v>34</v>
      </c>
      <c r="D51" s="11" t="n">
        <f aca="false">C51/C52</f>
        <v>-1.78947368421053</v>
      </c>
      <c r="E51" s="11" t="n">
        <f aca="false">(B$7*D51^4)+(B$6*D51^3)+(B$5*D51^2)+(B$4*D51^1)+B$3</f>
        <v>0.90894790555628</v>
      </c>
      <c r="F51" s="12" t="n">
        <f aca="false">SUM(C51:C54)/SUM(C52:C55)</f>
        <v>-3.14285714285714</v>
      </c>
      <c r="G51" s="12" t="n">
        <f aca="false">($B$7*F51^4)+($B$6*F51^3)+($B$5*F51^2)+($B$4*F51)+$B$3</f>
        <v>50.9100374843815</v>
      </c>
      <c r="J51" s="8" t="n">
        <f aca="true">(C51/INDIRECT("C"&amp;ROW()+I$3))^(1/(I$3))</f>
        <v>1.61721508012528</v>
      </c>
    </row>
    <row r="52" customFormat="false" ht="12.75" hidden="false" customHeight="false" outlineLevel="0" collapsed="false">
      <c r="C52" s="8" t="n">
        <f aca="false">-((B$3*C56)+(B$4*C55)+(B$5*C54)+(B$6*C53))/B$7</f>
        <v>-19</v>
      </c>
      <c r="D52" s="11" t="n">
        <f aca="false">C52/C53</f>
        <v>-1.46153846153846</v>
      </c>
      <c r="E52" s="11" t="n">
        <f aca="false">(B$7*D52^4)+(B$6*D52^3)+(B$5*D52^2)+(B$4*D52^1)+B$3</f>
        <v>-0.369734953257939</v>
      </c>
      <c r="F52" s="12" t="n">
        <f aca="false">SUM(C52:C55)/SUM(C53:C56)</f>
        <v>-0.636363636363636</v>
      </c>
      <c r="G52" s="12" t="n">
        <f aca="false">($B$7*F52^4)+($B$6*F52^3)+($B$5*F52^2)+($B$4*F52)+$B$3</f>
        <v>0.732736834915648</v>
      </c>
      <c r="J52" s="8" t="n">
        <f aca="true">(C52/INDIRECT("C"&amp;ROW()+I$3))^(1/(I$3))</f>
        <v>1.77951304200522</v>
      </c>
    </row>
    <row r="53" customFormat="false" ht="12.75" hidden="false" customHeight="false" outlineLevel="0" collapsed="false">
      <c r="C53" s="8" t="n">
        <f aca="false">-((B$3*C57)+(B$4*C56)+(B$5*C55)+(B$6*C54))/B$7</f>
        <v>13</v>
      </c>
      <c r="D53" s="11" t="n">
        <f aca="false">C53/C54</f>
        <v>-2.16666666666667</v>
      </c>
      <c r="E53" s="11" t="n">
        <f aca="false">(B$7*D53^4)+(B$6*D53^3)+(B$5*D53^2)+(B$4*D53^1)+B$3</f>
        <v>5.64429012345679</v>
      </c>
      <c r="F53" s="12" t="e">
        <f aca="false">SUM(C53:C56)/SUM(C54:C57)</f>
        <v>#DIV/0!</v>
      </c>
      <c r="G53" s="12" t="e">
        <f aca="false">($B$7*F53^4)+($B$6*F53^3)+($B$5*F53^2)+($B$4*F53)+$B$3</f>
        <v>#DIV/0!</v>
      </c>
      <c r="J53" s="8" t="n">
        <f aca="true">(C53/INDIRECT("C"&amp;ROW()+I$3))^(1/(I$3))</f>
        <v>1.61245154965971</v>
      </c>
    </row>
    <row r="54" customFormat="false" ht="12.75" hidden="false" customHeight="false" outlineLevel="0" collapsed="false">
      <c r="C54" s="8" t="n">
        <f aca="false">-((B$3*C58)+(B$4*C57)+(B$5*C56)+(B$6*C55))/B$7</f>
        <v>-6</v>
      </c>
      <c r="D54" s="11" t="n">
        <f aca="false">C54/C55</f>
        <v>-1.2</v>
      </c>
      <c r="E54" s="11" t="n">
        <f aca="false">(B$7*D54^4)+(B$6*D54^3)+(B$5*D54^2)+(B$4*D54^1)+B$3</f>
        <v>-0.3344</v>
      </c>
      <c r="F54" s="12" t="n">
        <f aca="false">SUM(C54:C57)/SUM(C55:C58)</f>
        <v>0</v>
      </c>
      <c r="G54" s="12" t="n">
        <f aca="false">($B$7*F54^4)+($B$6*F54^3)+($B$5*F54^2)+($B$4*F54)+$B$3</f>
        <v>1</v>
      </c>
      <c r="J54" s="8" t="n">
        <f aca="true">(C54/INDIRECT("C"&amp;ROW()+I$3))^(1/(I$3))</f>
        <v>2.44948974278318</v>
      </c>
    </row>
    <row r="55" customFormat="false" ht="12.75" hidden="false" customHeight="false" outlineLevel="0" collapsed="false">
      <c r="C55" s="8" t="n">
        <f aca="false">-((B$3*C59)+(B$4*C58)+(B$5*C57)+(B$6*C56))/B$7</f>
        <v>5</v>
      </c>
      <c r="D55" s="11" t="n">
        <f aca="false">C55/C56</f>
        <v>-5</v>
      </c>
      <c r="E55" s="11" t="n">
        <f aca="false">(B$7*D55^4)+(B$6*D55^3)+(B$5*D55^2)+(B$4*D55^1)+B$3</f>
        <v>456</v>
      </c>
      <c r="F55" s="12" t="n">
        <f aca="false">SUM(C55:C58)/SUM(C56:C59)</f>
        <v>2.33333333333333</v>
      </c>
      <c r="G55" s="12" t="n">
        <f aca="false">($B$7*F55^4)+($B$6*F55^3)+($B$5*F55^2)+($B$4*F55)+$B$3</f>
        <v>30.1234567901235</v>
      </c>
      <c r="J55" s="8" t="n">
        <f aca="true">(C55/INDIRECT("C"&amp;ROW()+I$3))^(1/(I$3))</f>
        <v>1.58113883008419</v>
      </c>
    </row>
    <row r="56" customFormat="false" ht="12.75" hidden="false" customHeight="false" outlineLevel="0" collapsed="false">
      <c r="C56" s="8" t="n">
        <f aca="false">-((B$3*C60)+(B$4*C59)+(B$5*C58)+(B$6*C57))/B$7</f>
        <v>-1</v>
      </c>
      <c r="D56" s="11" t="n">
        <f aca="false">C56/C57</f>
        <v>-0.5</v>
      </c>
      <c r="E56" s="11" t="n">
        <f aca="false">(B$7*D56^4)+(B$6*D56^3)+(B$5*D56^2)+(B$4*D56^1)+B$3</f>
        <v>0.9375</v>
      </c>
      <c r="F56" s="12" t="n">
        <f aca="false">SUM(C56:C59)/SUM(C57:C60)</f>
        <v>0.5</v>
      </c>
      <c r="G56" s="12" t="n">
        <f aca="false">($B$7*F56^4)+($B$6*F56^3)+($B$5*F56^2)+($B$4*F56)+$B$3</f>
        <v>0.1875</v>
      </c>
      <c r="J56" s="8" t="e">
        <f aca="true">(C56/INDIRECT("C"&amp;ROW()+I$3))^(1/(I$3))</f>
        <v>#NUM!</v>
      </c>
    </row>
    <row r="57" customFormat="false" ht="12.75" hidden="false" customHeight="false" outlineLevel="0" collapsed="false">
      <c r="C57" s="8" t="n">
        <f aca="false">-((B$3*C61)+(B$4*C60)+(B$5*C59)+(B$6*C58))/B$7</f>
        <v>2</v>
      </c>
      <c r="D57" s="11" t="n">
        <f aca="false">C57/C58</f>
        <v>2</v>
      </c>
      <c r="E57" s="11" t="n">
        <f aca="false">(B$7*D57^4)+(B$6*D57^3)+(B$5*D57^2)+(B$4*D57^1)+B$3</f>
        <v>15</v>
      </c>
      <c r="F57" s="12" t="n">
        <f aca="false">SUM(C57:C60)/SUM(C58:C61)</f>
        <v>1.2</v>
      </c>
      <c r="G57" s="12" t="n">
        <f aca="false">($B$7*F57^4)+($B$6*F57^3)+($B$5*F57^2)+($B$4*F57)+$B$3</f>
        <v>0.7216</v>
      </c>
      <c r="J57" s="8" t="n">
        <f aca="true">(C57/INDIRECT("C"&amp;ROW()+I$3))^(1/(I$3))</f>
        <v>1.4142135623731</v>
      </c>
    </row>
    <row r="58" customFormat="false" ht="12.75" hidden="false" customHeight="false" outlineLevel="0" collapsed="false">
      <c r="C58" s="8" t="n">
        <f aca="false">-((B$3*C62)+(B$4*C61)+(B$5*C60)+(B$6*C59))/B$7</f>
        <v>1</v>
      </c>
      <c r="D58" s="11" t="n">
        <f aca="false">C58/C59</f>
        <v>1</v>
      </c>
      <c r="E58" s="11" t="n">
        <f aca="false">(B$7*D58^4)+(B$6*D58^3)+(B$5*D58^2)+(B$4*D58^1)+B$3</f>
        <v>0</v>
      </c>
      <c r="F58" s="12" t="n">
        <f aca="false">SUM(C58:C61)/SUM(C59:C62)</f>
        <v>0.714285714285714</v>
      </c>
      <c r="G58" s="12" t="n">
        <f aca="false">($B$7*F58^4)+($B$6*F58^3)+($B$5*F58^2)+($B$4*F58)+$B$3</f>
        <v>-0.109954185755935</v>
      </c>
      <c r="J58" s="8" t="n">
        <f aca="true">(C58/INDIRECT("C"&amp;ROW()+I$3))^(1/(I$3))</f>
        <v>0.707106781186548</v>
      </c>
    </row>
    <row r="59" customFormat="false" ht="12.75" hidden="false" customHeight="false" outlineLevel="0" collapsed="false">
      <c r="C59" s="8" t="n">
        <f aca="false">-((B$3*C63)+(B$4*C62)+(B$5*C61)+(B$6*C60))/B$7</f>
        <v>1</v>
      </c>
      <c r="D59" s="11" t="n">
        <f aca="false">C59/C62</f>
        <v>0.333333333333333</v>
      </c>
      <c r="E59" s="11" t="n">
        <f aca="false">(B$7*D59^4)+(B$6*D59^3)+(B$5*D59^2)+(B$4*D59^1)+B$3</f>
        <v>0.493827160493827</v>
      </c>
      <c r="F59" s="12" t="n">
        <f aca="false">SUM(C59:C62)/SUM(C60:C63)</f>
        <v>0.875</v>
      </c>
      <c r="G59" s="12" t="n">
        <f aca="false">($B$7*F59^4)+($B$6*F59^3)+($B$5*F59^2)+($B$4*F59)+$B$3</f>
        <v>-0.150146484375</v>
      </c>
      <c r="J59" s="8" t="n">
        <f aca="true">(C59/INDIRECT("C"&amp;ROW()+I$3))^(1/(I$3))</f>
        <v>1</v>
      </c>
    </row>
    <row r="60" customFormat="false" ht="34.05" hidden="false" customHeight="true" outlineLevel="0" collapsed="false">
      <c r="B60" s="9" t="s">
        <v>19</v>
      </c>
      <c r="C60" s="10" t="n">
        <v>2</v>
      </c>
      <c r="D60" s="11" t="n">
        <f aca="false">C60/C62</f>
        <v>0.666666666666667</v>
      </c>
      <c r="E60" s="11" t="n">
        <f aca="false">(B$7*D60^4)+(B$6*D60^3)+(B$5*D60^2)+(B$4*D60^1)+B$3</f>
        <v>-0.0617283950617285</v>
      </c>
      <c r="F60" s="12" t="n">
        <f aca="false">SUM(C60:C63)/SUM(C61:C64)</f>
        <v>0.727272727272727</v>
      </c>
      <c r="G60" s="12" t="n">
        <f aca="false">($B$7*F60^4)+($B$6*F60^3)+($B$5*F60^2)+($B$4*F60)+$B$3</f>
        <v>-0.120688477563008</v>
      </c>
      <c r="J60" s="8" t="n">
        <f aca="true">(C60/INDIRECT("C"&amp;ROW()+I$3))^(1/(I$3))</f>
        <v>0.816496580927726</v>
      </c>
    </row>
    <row r="61" customFormat="false" ht="12.75" hidden="false" customHeight="false" outlineLevel="0" collapsed="false">
      <c r="B61" s="9"/>
      <c r="C61" s="10" t="n">
        <v>1</v>
      </c>
      <c r="D61" s="11" t="n">
        <f aca="false">C61/C62</f>
        <v>0.333333333333333</v>
      </c>
      <c r="E61" s="11" t="n">
        <f aca="false">(B$7*D61^4)+(B$6*D61^3)+(B$5*D61^2)+(B$4*D61^1)+B$3</f>
        <v>0.493827160493827</v>
      </c>
      <c r="F61" s="12" t="n">
        <f aca="false">SUM(C61:C64)/SUM(C62:C65)</f>
        <v>0.733333333333333</v>
      </c>
      <c r="G61" s="12" t="n">
        <f aca="false">($B$7*F61^4)+($B$6*F61^3)+($B$5*F61^2)+($B$4*F61)+$B$3</f>
        <v>-0.125313580246913</v>
      </c>
      <c r="J61" s="8" t="n">
        <f aca="true">(C61/INDIRECT("C"&amp;ROW()+I$3))^(1/(I$3))</f>
        <v>0.707106781186548</v>
      </c>
    </row>
    <row r="62" customFormat="false" ht="12.75" hidden="false" customHeight="false" outlineLevel="0" collapsed="false">
      <c r="B62" s="9"/>
      <c r="C62" s="10" t="n">
        <v>3</v>
      </c>
      <c r="D62" s="11" t="n">
        <f aca="false">C62/C63</f>
        <v>1.5</v>
      </c>
      <c r="E62" s="11" t="n">
        <f aca="false">(B$7*D62^4)+(B$6*D62^3)+(B$5*D62^2)+(B$4*D62^1)+B$3</f>
        <v>3.4375</v>
      </c>
      <c r="F62" s="12" t="n">
        <f aca="false">SUM(C62:C65)/SUM(C63:C66)</f>
        <v>0.681818181818182</v>
      </c>
      <c r="G62" s="12" t="n">
        <f aca="false">($B$7*F62^4)+($B$6*F62^3)+($B$5*F62^2)+($B$4*F62)+$B$3</f>
        <v>-0.0784995901919268</v>
      </c>
      <c r="J62" s="8" t="n">
        <f aca="true">(C62/INDIRECT("C"&amp;ROW()+I$3))^(1/(I$3))</f>
        <v>0.774596669241483</v>
      </c>
    </row>
    <row r="63" customFormat="false" ht="12.75" hidden="false" customHeight="false" outlineLevel="0" collapsed="false">
      <c r="B63" s="9"/>
      <c r="C63" s="10" t="n">
        <v>2</v>
      </c>
      <c r="D63" s="11" t="n">
        <f aca="false">C63/C64</f>
        <v>0.4</v>
      </c>
      <c r="E63" s="11" t="n">
        <f aca="false">(B$7*D63^4)+(B$6*D63^3)+(B$5*D63^2)+(B$4*D63^1)+B$3</f>
        <v>0.3696</v>
      </c>
      <c r="F63" s="12" t="n">
        <f aca="false">SUM(C63:C66)/SUM(C64:C67)</f>
        <v>0.666666666666667</v>
      </c>
      <c r="G63" s="12" t="n">
        <f aca="false">($B$7*F63^4)+($B$6*F63^3)+($B$5*F63^2)+($B$4*F63)+$B$3</f>
        <v>-0.0617283950617285</v>
      </c>
      <c r="J63" s="8" t="n">
        <f aca="true">(C63/INDIRECT("C"&amp;ROW()+I$3))^(1/(I$3))</f>
        <v>0.632455532033676</v>
      </c>
    </row>
    <row r="64" customFormat="false" ht="27.5" hidden="false" customHeight="true" outlineLevel="0" collapsed="false">
      <c r="C64" s="8" t="n">
        <f aca="false">-((B$4*C63)+(B$5*C62)+(B$6*C61)+(B$7*C60))/B$3</f>
        <v>5</v>
      </c>
      <c r="D64" s="11" t="n">
        <f aca="false">C64/C65</f>
        <v>1</v>
      </c>
      <c r="E64" s="11" t="n">
        <f aca="false">(B$7*D64^4)+(B$6*D64^3)+(B$5*D64^2)+(B$4*D64^1)+B$3</f>
        <v>0</v>
      </c>
      <c r="F64" s="12" t="n">
        <f aca="false">SUM(C64:C67)/SUM(C65:C68)</f>
        <v>0.647058823529412</v>
      </c>
      <c r="G64" s="12" t="n">
        <f aca="false">($B$7*F64^4)+($B$6*F64^3)+($B$5*F64^2)+($B$4*F64)+$B$3</f>
        <v>-0.0382179332144013</v>
      </c>
      <c r="J64" s="8" t="n">
        <f aca="true">(C64/INDIRECT("C"&amp;ROW()+I$3))^(1/(I$3))</f>
        <v>0.707106781186548</v>
      </c>
    </row>
    <row r="65" customFormat="false" ht="12.75" hidden="false" customHeight="false" outlineLevel="0" collapsed="false">
      <c r="C65" s="8" t="n">
        <f aca="false">-((B$4*C64)+(B$5*C63)+(B$6*C62)+(B$7*C61))/B$3</f>
        <v>5</v>
      </c>
      <c r="D65" s="11" t="n">
        <f aca="false">C65/C66</f>
        <v>0.5</v>
      </c>
      <c r="E65" s="11" t="n">
        <f aca="false">(B$7*D65^4)+(B$6*D65^3)+(B$5*D65^2)+(B$4*D65^1)+B$3</f>
        <v>0.1875</v>
      </c>
      <c r="F65" s="12" t="n">
        <f aca="false">SUM(C65:C68)/SUM(C66:C69)</f>
        <v>0.6375</v>
      </c>
      <c r="G65" s="12" t="n">
        <f aca="false">($B$7*F65^4)+($B$6*F65^3)+($B$5*F65^2)+($B$4*F65)+$B$3</f>
        <v>-0.0260624755859373</v>
      </c>
      <c r="J65" s="8" t="n">
        <f aca="true">(C65/INDIRECT("C"&amp;ROW()+I$3))^(1/(I$3))</f>
        <v>0.620173672946042</v>
      </c>
    </row>
    <row r="66" customFormat="false" ht="12.75" hidden="false" customHeight="false" outlineLevel="0" collapsed="false">
      <c r="C66" s="8" t="n">
        <f aca="false">-((B$4*C65)+(B$5*C64)+(B$6*C63)+(B$7*C62))/B$3</f>
        <v>10</v>
      </c>
      <c r="D66" s="11" t="n">
        <f aca="false">C66/C67</f>
        <v>0.769230769230769</v>
      </c>
      <c r="E66" s="11" t="n">
        <f aca="false">(B$7*D66^4)+(B$6*D66^3)+(B$5*D66^2)+(B$4*D66^1)+B$3</f>
        <v>-0.147368789608207</v>
      </c>
      <c r="F66" s="12" t="n">
        <f aca="false">SUM(C66:C69)/SUM(C67:C70)</f>
        <v>0.62992125984252</v>
      </c>
      <c r="G66" s="12" t="n">
        <f aca="false">($B$7*F66^4)+($B$6*F66^3)+($B$5*F66^2)+($B$4*F66)+$B$3</f>
        <v>-0.0161187214308214</v>
      </c>
      <c r="J66" s="8" t="n">
        <f aca="true">(C66/INDIRECT("C"&amp;ROW()+I$3))^(1/(I$3))</f>
        <v>0.659380473395787</v>
      </c>
    </row>
    <row r="67" customFormat="false" ht="12.75" hidden="false" customHeight="false" outlineLevel="0" collapsed="false">
      <c r="C67" s="8" t="n">
        <f aca="false">-((B$4*C66)+(B$5*C65)+(B$6*C64)+(B$7*C63))/B$3</f>
        <v>13</v>
      </c>
      <c r="D67" s="11" t="n">
        <f aca="false">C67/C68</f>
        <v>0.565217391304348</v>
      </c>
      <c r="E67" s="11" t="n">
        <f aca="false">(B$7*D67^4)+(B$6*D67^3)+(B$5*D67^2)+(B$4*D67^1)+B$3</f>
        <v>0.0784731329576439</v>
      </c>
      <c r="F67" s="12" t="n">
        <f aca="false">SUM(C67:C70)/SUM(C68:C71)</f>
        <v>0.625615763546798</v>
      </c>
      <c r="G67" s="12" t="n">
        <f aca="false">($B$7*F67^4)+($B$6*F67^3)+($B$5*F67^2)+($B$4*F67)+$B$3</f>
        <v>-0.0103528852046308</v>
      </c>
      <c r="J67" s="8" t="n">
        <f aca="true">(C67/INDIRECT("C"&amp;ROW()+I$3))^(1/(I$3))</f>
        <v>0.618346942400842</v>
      </c>
    </row>
    <row r="68" customFormat="false" ht="12.75" hidden="false" customHeight="false" outlineLevel="0" collapsed="false">
      <c r="C68" s="8" t="n">
        <f aca="false">-((B$4*C67)+(B$5*C66)+(B$6*C65)+(B$7*C64))/B$3</f>
        <v>23</v>
      </c>
      <c r="D68" s="11" t="n">
        <f aca="false">C68/C69</f>
        <v>0.676470588235294</v>
      </c>
      <c r="E68" s="11" t="n">
        <f aca="false">(B$7*D68^4)+(B$6*D68^3)+(B$5*D68^2)+(B$4*D68^1)+B$3</f>
        <v>-0.0727249733599935</v>
      </c>
      <c r="F68" s="12" t="n">
        <f aca="false">SUM(C68:C71)/SUM(C69:C72)</f>
        <v>0.622699386503067</v>
      </c>
      <c r="G68" s="12" t="n">
        <f aca="false">($B$7*F68^4)+($B$6*F68^3)+($B$5*F68^2)+($B$4*F68)+$B$3</f>
        <v>-0.00640036058628568</v>
      </c>
      <c r="J68" s="8" t="n">
        <f aca="true">(C68/INDIRECT("C"&amp;ROW()+I$3))^(1/(I$3))</f>
        <v>0.635223403166024</v>
      </c>
    </row>
    <row r="69" customFormat="false" ht="12.75" hidden="false" customHeight="false" outlineLevel="0" collapsed="false">
      <c r="C69" s="8" t="n">
        <f aca="false">-((B$4*C68)+(B$5*C67)+(B$6*C66)+(B$7*C65))/B$3</f>
        <v>34</v>
      </c>
      <c r="D69" s="11" t="n">
        <f aca="false">C69/C70</f>
        <v>0.596491228070175</v>
      </c>
      <c r="E69" s="11" t="n">
        <f aca="false">(B$7*D69^4)+(B$6*D69^3)+(B$5*D69^2)+(B$4*D69^1)+B$3</f>
        <v>0.0307327557092881</v>
      </c>
      <c r="F69" s="12" t="n">
        <f aca="false">SUM(C69:C72)/SUM(C70:C73)</f>
        <v>0.620952380952381</v>
      </c>
      <c r="G69" s="12" t="n">
        <f aca="false">($B$7*F69^4)+($B$6*F69^3)+($B$5*F69^2)+($B$4*F69)+$B$3</f>
        <v>-0.00401475581388411</v>
      </c>
      <c r="J69" s="8" t="n">
        <f aca="true">(C69/INDIRECT("C"&amp;ROW()+I$3))^(1/(I$3))</f>
        <v>0.618079664695509</v>
      </c>
    </row>
    <row r="70" customFormat="false" ht="12.75" hidden="false" customHeight="false" outlineLevel="0" collapsed="false">
      <c r="C70" s="8" t="n">
        <f aca="false">-((B$4*C69)+(B$5*C68)+(B$6*C67)+(B$7*C66))/B$3</f>
        <v>57</v>
      </c>
      <c r="D70" s="11" t="n">
        <f aca="false">C70/C71</f>
        <v>0.640449438202247</v>
      </c>
      <c r="E70" s="11" t="n">
        <f aca="false">(B$7*D70^4)+(B$6*D70^3)+(B$5*D70^2)+(B$4*D70^1)+B$3</f>
        <v>-0.0298598196388937</v>
      </c>
      <c r="F70" s="12" t="n">
        <f aca="false">SUM(C70:C73)/SUM(C71:C74)</f>
        <v>0.619834710743802</v>
      </c>
      <c r="G70" s="12" t="n">
        <f aca="false">($B$7*F70^4)+($B$6*F70^3)+($B$5*F70^2)+($B$4*F70)+$B$3</f>
        <v>-0.00248155801858285</v>
      </c>
      <c r="J70" s="8" t="n">
        <f aca="true">(C70/INDIRECT("C"&amp;ROW()+I$3))^(1/(I$3))</f>
        <v>0.624828743660301</v>
      </c>
    </row>
    <row r="71" customFormat="false" ht="12.75" hidden="false" customHeight="false" outlineLevel="0" collapsed="false">
      <c r="C71" s="8" t="n">
        <f aca="false">-((B$4*C70)+(B$5*C69)+(B$6*C68)+(B$7*C67))/B$3</f>
        <v>89</v>
      </c>
      <c r="D71" s="11" t="n">
        <f aca="false">C71/C72</f>
        <v>0.60958904109589</v>
      </c>
      <c r="E71" s="11" t="n">
        <f aca="false">(B$7*D71^4)+(B$6*D71^3)+(B$5*D71^2)+(B$4*D71^1)+B$3</f>
        <v>0.0118215838614792</v>
      </c>
      <c r="F71" s="12" t="n">
        <f aca="false">SUM(C71:C74)/SUM(C72:C75)</f>
        <v>0.619152046783626</v>
      </c>
      <c r="G71" s="12" t="n">
        <f aca="false">($B$7*F71^4)+($B$6*F71^3)+($B$5*F71^2)+($B$4*F71)+$B$3</f>
        <v>-0.00154243085896755</v>
      </c>
      <c r="J71" s="8" t="n">
        <f aca="true">(C71/INDIRECT("C"&amp;ROW()+I$3))^(1/(I$3))</f>
        <v>0.618040653134597</v>
      </c>
    </row>
    <row r="72" customFormat="false" ht="12.75" hidden="false" customHeight="false" outlineLevel="0" collapsed="false">
      <c r="C72" s="8" t="n">
        <f aca="false">-((B$4*C71)+(B$5*C70)+(B$6*C69)+(B$7*C68))/B$3</f>
        <v>146</v>
      </c>
      <c r="D72" s="11" t="n">
        <f aca="false">C72/C73</f>
        <v>0.626609442060086</v>
      </c>
      <c r="E72" s="11" t="n">
        <f aca="false">(B$7*D72^4)+(B$6*D72^3)+(B$5*D72^2)+(B$4*D72^1)+B$3</f>
        <v>-0.011690984074888</v>
      </c>
      <c r="F72" s="12" t="n">
        <f aca="false">SUM(C72:C75)/SUM(C73:C76)</f>
        <v>0.618724559023066</v>
      </c>
      <c r="G72" s="12" t="n">
        <f aca="false">($B$7*F72^4)+($B$6*F72^3)+($B$5*F72^2)+($B$4*F72)+$B$3</f>
        <v>-0.000953320150693049</v>
      </c>
      <c r="J72" s="8" t="n">
        <f aca="true">(C72/INDIRECT("C"&amp;ROW()+I$3))^(1/(I$3))</f>
        <v>0.620664381454529</v>
      </c>
    </row>
    <row r="73" customFormat="false" ht="12.75" hidden="false" customHeight="false" outlineLevel="0" collapsed="false">
      <c r="C73" s="8" t="n">
        <f aca="false">-((B$4*C72)+(B$5*C71)+(B$6*C70)+(B$7*C69))/B$3</f>
        <v>233</v>
      </c>
      <c r="D73" s="11" t="n">
        <f aca="false">C73/C74</f>
        <v>0.614775725593668</v>
      </c>
      <c r="E73" s="11" t="n">
        <f aca="false">(B$7*D73^4)+(B$6*D73^3)+(B$5*D73^2)+(B$4*D73^1)+B$3</f>
        <v>0.00452547039874207</v>
      </c>
      <c r="F73" s="12" t="n">
        <f aca="false">SUM(C73:C76)/SUM(C74:C77)</f>
        <v>0.618461538461539</v>
      </c>
      <c r="G73" s="12" t="n">
        <f aca="false">($B$7*F73^4)+($B$6*F73^3)+($B$5*F73^2)+($B$4*F73)+$B$3</f>
        <v>-0.000590466630720155</v>
      </c>
      <c r="J73" s="8" t="n">
        <f aca="true">(C73/INDIRECT("C"&amp;ROW()+I$3))^(1/(I$3))</f>
        <v>0.618034961078056</v>
      </c>
    </row>
    <row r="74" customFormat="false" ht="12.75" hidden="false" customHeight="false" outlineLevel="0" collapsed="false">
      <c r="C74" s="8" t="n">
        <f aca="false">-((B$4*C73)+(B$5*C72)+(B$6*C71)+(B$7*C70))/B$3</f>
        <v>379</v>
      </c>
      <c r="D74" s="11" t="n">
        <f aca="false">C74/C75</f>
        <v>0.621311475409836</v>
      </c>
      <c r="E74" s="11" t="n">
        <f aca="false">(B$7*D74^4)+(B$6*D74^3)+(B$5*D74^2)+(B$4*D74^1)+B$3</f>
        <v>-0.00450620174679184</v>
      </c>
      <c r="F74" s="12" t="n">
        <f aca="false">SUM(C74:C77)/SUM(C75:C78)</f>
        <v>0.618298166724317</v>
      </c>
      <c r="G74" s="12" t="n">
        <f aca="false">($B$7*F74^4)+($B$6*F74^3)+($B$5*F74^2)+($B$4*F74)+$B$3</f>
        <v>-0.000364935155322987</v>
      </c>
      <c r="J74" s="8" t="n">
        <f aca="true">(C74/INDIRECT("C"&amp;ROW()+I$3))^(1/(I$3))</f>
        <v>0.619043915291683</v>
      </c>
    </row>
    <row r="75" customFormat="false" ht="12.75" hidden="false" customHeight="false" outlineLevel="0" collapsed="false">
      <c r="C75" s="8" t="n">
        <f aca="false">-((B$4*C74)+(B$5*C73)+(B$6*C72)+(B$7*C71))/B$3</f>
        <v>610</v>
      </c>
      <c r="D75" s="11" t="n">
        <f aca="false">C75/C76</f>
        <v>0.616784630940344</v>
      </c>
      <c r="E75" s="11" t="n">
        <f aca="false">(B$7*D75^4)+(B$6*D75^3)+(B$5*D75^2)+(B$4*D75^1)+B$3</f>
        <v>0.00172991278143175</v>
      </c>
      <c r="F75" s="12" t="n">
        <f aca="false">SUM(C75:C78)/SUM(C76:C79)</f>
        <v>0.618197369827863</v>
      </c>
      <c r="G75" s="12" t="n">
        <f aca="false">($B$7*F75^4)+($B$6*F75^3)+($B$5*F75^2)+($B$4*F75)+$B$3</f>
        <v>-0.000225729800225061</v>
      </c>
      <c r="J75" s="8" t="n">
        <f aca="true">(C75/INDIRECT("C"&amp;ROW()+I$3))^(1/(I$3))</f>
        <v>0.618034130610822</v>
      </c>
    </row>
    <row r="76" customFormat="false" ht="12.75" hidden="false" customHeight="false" outlineLevel="0" collapsed="false">
      <c r="C76" s="8" t="n">
        <f aca="false">-((B$4*C75)+(B$5*C74)+(B$6*C73)+(B$7*C72))/B$3</f>
        <v>989</v>
      </c>
      <c r="D76" s="11" t="n">
        <f aca="false">C76/C77</f>
        <v>0.619286161552912</v>
      </c>
      <c r="E76" s="11" t="n">
        <f aca="false">(B$7*D76^4)+(B$6*D76^3)+(B$5*D76^2)+(B$4*D76^1)+B$3</f>
        <v>-0.00172708880223871</v>
      </c>
      <c r="F76" s="12" t="n">
        <f aca="false">SUM(C76:C79)/SUM(C77:C80)</f>
        <v>0.618134954728703</v>
      </c>
      <c r="G76" s="12" t="n">
        <f aca="false">($B$7*F76^4)+($B$6*F76^3)+($B$5*F76^2)+($B$4*F76)+$B$3</f>
        <v>-0.000139509671869931</v>
      </c>
      <c r="J76" s="8" t="n">
        <f aca="true">(C76/INDIRECT("C"&amp;ROW()+I$3))^(1/(I$3))</f>
        <v>0.618420511341305</v>
      </c>
    </row>
    <row r="77" customFormat="false" ht="12.75" hidden="false" customHeight="false" outlineLevel="0" collapsed="false">
      <c r="C77" s="8" t="n">
        <f aca="false">-((B$4*C76)+(B$5*C75)+(B$6*C74)+(B$7*C73))/B$3</f>
        <v>1597</v>
      </c>
      <c r="D77" s="11" t="n">
        <f aca="false">C77/C78</f>
        <v>0.617556071152359</v>
      </c>
      <c r="E77" s="11" t="n">
        <f aca="false">(B$7*D77^4)+(B$6*D77^3)+(B$5*D77^2)+(B$4*D77^1)+B$3</f>
        <v>0.000660955631344717</v>
      </c>
      <c r="F77" s="12" t="n">
        <f aca="false">SUM(C77:C80)/SUM(C78:C81)</f>
        <v>0.618096405228758</v>
      </c>
      <c r="G77" s="12" t="n">
        <f aca="false">($B$7*F77^4)+($B$6*F77^3)+($B$5*F77^2)+($B$4*F77)+$B$3</f>
        <v>-8.62490914610437E-005</v>
      </c>
      <c r="J77" s="8" t="n">
        <f aca="true">(C77/INDIRECT("C"&amp;ROW()+I$3))^(1/(I$3))</f>
        <v>0.618034009447129</v>
      </c>
    </row>
    <row r="78" customFormat="false" ht="12.75" hidden="false" customHeight="false" outlineLevel="0" collapsed="false">
      <c r="C78" s="8" t="n">
        <f aca="false">-((B$4*C77)+(B$5*C76)+(B$6*C75)+(B$7*C74))/B$3</f>
        <v>2586</v>
      </c>
      <c r="D78" s="11" t="n">
        <f aca="false">C78/C79</f>
        <v>0.618512317627362</v>
      </c>
      <c r="E78" s="11" t="n">
        <f aca="false">(B$7*D78^4)+(B$6*D78^3)+(B$5*D78^2)+(B$4*D78^1)+B$3</f>
        <v>-0.000660542892529259</v>
      </c>
      <c r="F78" s="12" t="n">
        <f aca="false">SUM(C78:C81)/SUM(C79:C82)</f>
        <v>0.618072562930795</v>
      </c>
      <c r="G78" s="12" t="n">
        <f aca="false">($B$7*F78^4)+($B$6*F78^3)+($B$5*F78^2)+($B$4*F78)+$B$3</f>
        <v>-5.33050136901636E-005</v>
      </c>
      <c r="J78" s="8" t="n">
        <f aca="true">(C78/INDIRECT("C"&amp;ROW()+I$3))^(1/(I$3))</f>
        <v>0.618181739157229</v>
      </c>
    </row>
    <row r="79" customFormat="false" ht="12.75" hidden="false" customHeight="false" outlineLevel="0" collapsed="false">
      <c r="C79" s="8" t="n">
        <f aca="false">-((B$4*C78)+(B$5*C77)+(B$6*C76)+(B$7*C75))/B$3</f>
        <v>4181</v>
      </c>
      <c r="D79" s="11" t="n">
        <f aca="false">C79/C80</f>
        <v>0.617851337372543</v>
      </c>
      <c r="E79" s="11" t="n">
        <f aca="false">(B$7*D79^4)+(B$6*D79^3)+(B$5*D79^2)+(B$4*D79^1)+B$3</f>
        <v>0.000252489564683711</v>
      </c>
      <c r="F79" s="12" t="n">
        <f aca="false">SUM(C79:C82)/SUM(C80:C83)</f>
        <v>0.618057831250098</v>
      </c>
      <c r="G79" s="12" t="n">
        <f aca="false">($B$7*F79^4)+($B$6*F79^3)+($B$5*F79^2)+($B$4*F79)+$B$3</f>
        <v>-3.29483049887891E-005</v>
      </c>
      <c r="J79" s="8" t="n">
        <f aca="true">(C79/INDIRECT("C"&amp;ROW()+I$3))^(1/(I$3))</f>
        <v>0.618033991769581</v>
      </c>
    </row>
    <row r="80" customFormat="false" ht="12.75" hidden="false" customHeight="false" outlineLevel="0" collapsed="false">
      <c r="C80" s="8" t="n">
        <f aca="false">-((B$4*C79)+(B$5*C78)+(B$6*C77)+(B$7*C76))/B$3</f>
        <v>6767</v>
      </c>
      <c r="D80" s="11" t="n">
        <f aca="false">C80/C81</f>
        <v>0.618216700164444</v>
      </c>
      <c r="E80" s="11" t="n">
        <f aca="false">(B$7*D80^4)+(B$6*D80^3)+(B$5*D80^2)+(B$4*D80^1)+B$3</f>
        <v>-0.00025242930609104</v>
      </c>
      <c r="F80" s="12" t="n">
        <f aca="false">SUM(C80:C83)/SUM(C81:C84)</f>
        <v>0.618048724032174</v>
      </c>
      <c r="G80" s="12" t="n">
        <f aca="false">($B$7*F80^4)+($B$6*F80^3)+($B$5*F80^2)+($B$4*F80)+$B$3</f>
        <v>-2.03631933293202E-005</v>
      </c>
      <c r="J80" s="8" t="n">
        <f aca="true">(C80/INDIRECT("C"&amp;ROW()+I$3))^(1/(I$3))</f>
        <v>0.618090440728907</v>
      </c>
    </row>
    <row r="81" customFormat="false" ht="12.75" hidden="false" customHeight="false" outlineLevel="0" collapsed="false">
      <c r="C81" s="8" t="n">
        <f aca="false">-((B$4*C80)+(B$5*C79)+(B$6*C78)+(B$7*C77))/B$3</f>
        <v>10946</v>
      </c>
      <c r="D81" s="11" t="n">
        <f aca="false">C81/C82</f>
        <v>0.617964207079546</v>
      </c>
      <c r="E81" s="11" t="n">
        <f aca="false">(B$7*D81^4)+(B$6*D81^3)+(B$5*D81^2)+(B$4*D81^1)+B$3</f>
        <v>9.64463448611674E-005</v>
      </c>
      <c r="F81" s="12" t="n">
        <f aca="false">SUM(C81:C84)/SUM(C82:C85)</f>
        <v>0.618043095997377</v>
      </c>
      <c r="G81" s="12" t="n">
        <f aca="false">($B$7*F81^4)+($B$6*F81^3)+($B$5*F81^2)+($B$4*F81)+$B$3</f>
        <v>-1.25857284891673E-005</v>
      </c>
      <c r="J81" s="8" t="n">
        <f aca="true">(C81/INDIRECT("C"&amp;ROW()+I$3))^(1/(I$3))</f>
        <v>0.618033989190461</v>
      </c>
    </row>
    <row r="82" customFormat="false" ht="12.75" hidden="false" customHeight="false" outlineLevel="0" collapsed="false">
      <c r="C82" s="8" t="n">
        <f aca="false">-((B$4*C81)+(B$5*C80)+(B$6*C79)+(B$7*C78))/B$3</f>
        <v>17713</v>
      </c>
      <c r="D82" s="11" t="n">
        <f aca="false">C82/C83</f>
        <v>0.618103779181352</v>
      </c>
      <c r="E82" s="11" t="n">
        <f aca="false">(B$7*D82^4)+(B$6*D82^3)+(B$5*D82^2)+(B$4*D82^1)+B$3</f>
        <v>-9.64375509688864E-005</v>
      </c>
      <c r="F82" s="12" t="n">
        <f aca="false">SUM(C82:C85)/SUM(C83:C86)</f>
        <v>0.618039617310193</v>
      </c>
      <c r="G82" s="12" t="n">
        <f aca="false">($B$7*F82^4)+($B$6*F82^3)+($B$5*F82^2)+($B$4*F82)+$B$3</f>
        <v>-7.77841104060428E-006</v>
      </c>
      <c r="J82" s="8" t="n">
        <f aca="true">(C82/INDIRECT("C"&amp;ROW()+I$3))^(1/(I$3))</f>
        <v>0.618055553872841</v>
      </c>
    </row>
    <row r="83" customFormat="false" ht="12.75" hidden="false" customHeight="false" outlineLevel="0" collapsed="false">
      <c r="C83" s="8" t="n">
        <f aca="false">-((B$4*C82)+(B$5*C81)+(B$6*C80)+(B$7*C79))/B$3</f>
        <v>28657</v>
      </c>
      <c r="D83" s="11" t="n">
        <f aca="false">C83/C84</f>
        <v>0.618007332326936</v>
      </c>
      <c r="E83" s="11" t="n">
        <f aca="false">(B$7*D83^4)+(B$6*D83^3)+(B$5*D83^2)+(B$4*D83^1)+B$3</f>
        <v>3.68397952453803E-005</v>
      </c>
      <c r="F83" s="12" t="n">
        <f aca="false">SUM(C83:C86)/SUM(C84:C87)</f>
        <v>0.618037467441395</v>
      </c>
      <c r="G83" s="12" t="n">
        <f aca="false">($B$7*F83^4)+($B$6*F83^3)+($B$5*F83^2)+($B$4*F83)+$B$3</f>
        <v>-4.80740744790431E-006</v>
      </c>
      <c r="J83" s="8" t="n">
        <f aca="true">(C83/INDIRECT("C"&amp;ROW()+I$3))^(1/(I$3))</f>
        <v>0.618033988814173</v>
      </c>
    </row>
    <row r="84" customFormat="false" ht="12.75" hidden="false" customHeight="false" outlineLevel="0" collapsed="false">
      <c r="C84" s="8" t="n">
        <f aca="false">-((B$4*C83)+(B$5*C82)+(B$6*C81)+(B$7*C80))/B$3</f>
        <v>46370</v>
      </c>
      <c r="D84" s="11" t="n">
        <f aca="false">C84/C85</f>
        <v>0.618060646451183</v>
      </c>
      <c r="E84" s="11" t="n">
        <f aca="false">(B$7*D84^4)+(B$6*D84^3)+(B$5*D84^2)+(B$4*D84^1)+B$3</f>
        <v>-3.68385121063408E-005</v>
      </c>
      <c r="F84" s="12" t="n">
        <f aca="false">SUM(C84:C87)/SUM(C85:C88)</f>
        <v>0.618036138695365</v>
      </c>
      <c r="G84" s="12" t="n">
        <f aca="false">($B$7*F84^4)+($B$6*F84^3)+($B$5*F84^2)+($B$4*F84)+$B$3</f>
        <v>-2.97114164715673E-006</v>
      </c>
      <c r="J84" s="8" t="n">
        <f aca="true">(C84/INDIRECT("C"&amp;ROW()+I$3))^(1/(I$3))</f>
        <v>0.61804222624201</v>
      </c>
    </row>
    <row r="85" customFormat="false" ht="12.75" hidden="false" customHeight="false" outlineLevel="0" collapsed="false">
      <c r="C85" s="8" t="n">
        <f aca="false">-((B$4*C84)+(B$5*C83)+(B$6*C82)+(B$7*C81))/B$3</f>
        <v>75025</v>
      </c>
      <c r="D85" s="11" t="n">
        <f aca="false">C85/C86</f>
        <v>0.61802380658182</v>
      </c>
      <c r="E85" s="11" t="n">
        <f aca="false">(B$7*D85^4)+(B$6*D85^3)+(B$5*D85^2)+(B$4*D85^1)+B$3</f>
        <v>1.40716326764156E-005</v>
      </c>
      <c r="F85" s="12" t="n">
        <f aca="false">SUM(C85:C88)/SUM(C86:C89)</f>
        <v>0.618035317496554</v>
      </c>
      <c r="G85" s="12" t="n">
        <f aca="false">($B$7*F85^4)+($B$6*F85^3)+($B$5*F85^2)+($B$4*F85)+$B$3</f>
        <v>-1.83627893157734E-006</v>
      </c>
      <c r="J85" s="8" t="n">
        <f aca="true">(C85/INDIRECT("C"&amp;ROW()+I$3))^(1/(I$3))</f>
        <v>0.618033988759273</v>
      </c>
    </row>
    <row r="86" customFormat="false" ht="12.75" hidden="false" customHeight="false" outlineLevel="0" collapsed="false">
      <c r="C86" s="8" t="n">
        <f aca="false">-((B$4*C85)+(B$5*C84)+(B$6*C83)+(B$7*C82))/B$3</f>
        <v>121395</v>
      </c>
      <c r="D86" s="11" t="n">
        <f aca="false">C86/C87</f>
        <v>0.618044171104481</v>
      </c>
      <c r="E86" s="11" t="n">
        <f aca="false">(B$7*D86^4)+(B$6*D86^3)+(B$5*D86^2)+(B$4*D86^1)+B$3</f>
        <v>-1.40714454617275E-005</v>
      </c>
      <c r="F86" s="12" t="n">
        <f aca="false">SUM(C86:C89)/SUM(C87:C90)</f>
        <v>0.618034809959893</v>
      </c>
      <c r="G86" s="12" t="n">
        <f aca="false">($B$7*F86^4)+($B$6*F86^3)+($B$5*F86^2)+($B$4*F86)+$B$3</f>
        <v>-1.13488285768959E-006</v>
      </c>
      <c r="J86" s="8" t="n">
        <f aca="true">(C86/INDIRECT("C"&amp;ROW()+I$3))^(1/(I$3))</f>
        <v>0.618037135242694</v>
      </c>
    </row>
    <row r="87" customFormat="false" ht="12.75" hidden="false" customHeight="false" outlineLevel="0" collapsed="false">
      <c r="C87" s="8" t="n">
        <f aca="false">-((B$4*C86)+(B$5*C85)+(B$6*C84)+(B$7*C83))/B$3</f>
        <v>196418</v>
      </c>
      <c r="D87" s="11" t="n">
        <f aca="false">C87/C88</f>
        <v>0.618030099461004</v>
      </c>
      <c r="E87" s="11" t="n">
        <f aca="false">(B$7*D87^4)+(B$6*D87^3)+(B$5*D87^2)+(B$4*D87^1)+B$3</f>
        <v>5.3748975150647E-006</v>
      </c>
      <c r="F87" s="12" t="n">
        <f aca="false">SUM(C87:C90)/SUM(C88:C91)</f>
        <v>0.618034496286648</v>
      </c>
      <c r="G87" s="12" t="n">
        <f aca="false">($B$7*F87^4)+($B$6*F87^3)+($B$5*F87^2)+($B$4*F87)+$B$3</f>
        <v>-7.01397989688601E-007</v>
      </c>
      <c r="J87" s="8" t="n">
        <f aca="true">(C87/INDIRECT("C"&amp;ROW()+I$3))^(1/(I$3))</f>
        <v>0.618033988751263</v>
      </c>
    </row>
    <row r="88" customFormat="false" ht="12.75" hidden="false" customHeight="false" outlineLevel="0" collapsed="false">
      <c r="C88" s="8" t="n">
        <f aca="false">-((B$4*C87)+(B$5*C86)+(B$6*C85)+(B$7*C84))/B$3</f>
        <v>317813</v>
      </c>
      <c r="D88" s="11" t="n">
        <f aca="false">C88/C89</f>
        <v>0.618037878065998</v>
      </c>
      <c r="E88" s="11" t="n">
        <f aca="false">(B$7*D88^4)+(B$6*D88^3)+(B$5*D88^2)+(B$4*D88^1)+B$3</f>
        <v>-5.37487020069172E-006</v>
      </c>
      <c r="F88" s="12" t="n">
        <f aca="false">SUM(C88:C91)/SUM(C89:C92)</f>
        <v>0.618034302424771</v>
      </c>
      <c r="G88" s="12" t="n">
        <f aca="false">($B$7*F88^4)+($B$6*F88^3)+($B$5*F88^2)+($B$4*F88)+$B$3</f>
        <v>-4.33487806761335E-007</v>
      </c>
      <c r="J88" s="8" t="n">
        <f aca="true">(C88/INDIRECT("C"&amp;ROW()+I$3))^(1/(I$3))</f>
        <v>0.61803519061061</v>
      </c>
    </row>
    <row r="89" customFormat="false" ht="12.75" hidden="false" customHeight="false" outlineLevel="0" collapsed="false">
      <c r="C89" s="8" t="n">
        <f aca="false">-((B$4*C88)+(B$5*C87)+(B$6*C86)+(B$7*C85))/B$3</f>
        <v>514229</v>
      </c>
      <c r="D89" s="11" t="n">
        <f aca="false">C89/C90</f>
        <v>0.618032503166907</v>
      </c>
      <c r="E89" s="11" t="n">
        <f aca="false">(B$7*D89^4)+(B$6*D89^3)+(B$5*D89^2)+(B$4*D89^1)+B$3</f>
        <v>2.05302993139256E-006</v>
      </c>
      <c r="F89" s="12" t="n">
        <f aca="false">SUM(C89:C92)/SUM(C90:C93)</f>
        <v>0.618034182611785</v>
      </c>
      <c r="G89" s="12" t="n">
        <f aca="false">($B$7*F89^4)+($B$6*F89^3)+($B$5*F89^2)+($B$4*F89)+$B$3</f>
        <v>-2.67910462481424E-007</v>
      </c>
      <c r="J89" s="8" t="n">
        <f aca="true">(C89/INDIRECT("C"&amp;ROW()+I$3))^(1/(I$3))</f>
        <v>0.618033988750095</v>
      </c>
    </row>
    <row r="90" customFormat="false" ht="12.75" hidden="false" customHeight="false" outlineLevel="0" collapsed="false">
      <c r="C90" s="8" t="n">
        <f aca="false">-((B$4*C89)+(B$5*C88)+(B$6*C87)+(B$7*C86))/B$3</f>
        <v>832042</v>
      </c>
      <c r="D90" s="11" t="n">
        <f aca="false">C90/C91</f>
        <v>0.618035474336853</v>
      </c>
      <c r="E90" s="11" t="n">
        <f aca="false">(B$7*D90^4)+(B$6*D90^3)+(B$5*D90^2)+(B$4*D90^1)+B$3</f>
        <v>-2.05302594613599E-006</v>
      </c>
      <c r="F90" s="12" t="n">
        <f aca="false">SUM(C90:C93)/SUM(C91:C94)</f>
        <v>0.618034108563119</v>
      </c>
      <c r="G90" s="12" t="n">
        <f aca="false">($B$7*F90^4)+($B$6*F90^3)+($B$5*F90^2)+($B$4*F90)+$B$3</f>
        <v>-1.65577773270087E-007</v>
      </c>
      <c r="J90" s="8" t="n">
        <f aca="true">(C90/INDIRECT("C"&amp;ROW()+I$3))^(1/(I$3))</f>
        <v>0.618034447820919</v>
      </c>
    </row>
    <row r="91" customFormat="false" ht="12.75" hidden="false" customHeight="false" outlineLevel="0" collapsed="false">
      <c r="C91" s="8" t="n">
        <f aca="false">-((B$4*C90)+(B$5*C89)+(B$6*C88)+(B$7*C87))/B$3</f>
        <v>1346269</v>
      </c>
      <c r="D91" s="11" t="n">
        <f aca="false">C91/C92</f>
        <v>0.618033421306691</v>
      </c>
      <c r="E91" s="11" t="n">
        <f aca="false">(B$7*D91^4)+(B$6*D91^3)+(B$5*D91^2)+(B$4*D91^1)+B$3</f>
        <v>7.84187911606615E-007</v>
      </c>
      <c r="F91" s="12" t="n">
        <f aca="false">SUM(C91:C94)/SUM(C92:C95)</f>
        <v>0.618034062798563</v>
      </c>
      <c r="G91" s="12" t="n">
        <f aca="false">($B$7*F91^4)+($B$6*F91^3)+($B$5*F91^2)+($B$4*F91)+$B$3</f>
        <v>-1.02332730289589E-007</v>
      </c>
      <c r="J91" s="8" t="n">
        <f aca="true">(C91/INDIRECT("C"&amp;ROW()+I$3))^(1/(I$3))</f>
        <v>0.618033988749924</v>
      </c>
    </row>
    <row r="92" customFormat="false" ht="12.75" hidden="false" customHeight="false" outlineLevel="0" collapsed="false">
      <c r="C92" s="8" t="n">
        <f aca="false">-((B$4*C91)+(B$5*C90)+(B$6*C89)+(B$7*C88))/B$3</f>
        <v>2178311</v>
      </c>
      <c r="D92" s="11" t="n">
        <f aca="false">C92/C93</f>
        <v>0.618034556193678</v>
      </c>
      <c r="E92" s="11" t="n">
        <f aca="false">(B$7*D92^4)+(B$6*D92^3)+(B$5*D92^2)+(B$4*D92^1)+B$3</f>
        <v>-7.84187330182817E-007</v>
      </c>
      <c r="F92" s="12" t="n">
        <f aca="false">SUM(C92:C95)/SUM(C93:C96)</f>
        <v>0.618034034514487</v>
      </c>
      <c r="G92" s="12" t="n">
        <f aca="false">($B$7*F92^4)+($B$6*F92^3)+($B$5*F92^2)+($B$4*F92)+$B$3</f>
        <v>-6.32451055970762E-008</v>
      </c>
      <c r="J92" s="8" t="n">
        <f aca="true">(C92/INDIRECT("C"&amp;ROW()+I$3))^(1/(I$3))</f>
        <v>0.618034164099581</v>
      </c>
    </row>
    <row r="93" customFormat="false" ht="12.75" hidden="false" customHeight="false" outlineLevel="0" collapsed="false">
      <c r="C93" s="8" t="n">
        <f aca="false">-((B$4*C92)+(B$5*C91)+(B$6*C90)+(B$7*C89))/B$3</f>
        <v>3524578</v>
      </c>
      <c r="D93" s="11" t="n">
        <f aca="false">C93/C94</f>
        <v>0.618033772005733</v>
      </c>
      <c r="E93" s="11" t="n">
        <f aca="false">(B$7*D93^4)+(B$6*D93^3)+(B$5*D93^2)+(B$4*D93^1)+B$3</f>
        <v>2.99533166270294E-007</v>
      </c>
      <c r="F93" s="12" t="n">
        <f aca="false">SUM(C93:C96)/SUM(C94:C97)</f>
        <v>0.618034017033971</v>
      </c>
      <c r="G93" s="12" t="n">
        <f aca="false">($B$7*F93^4)+($B$6*F93^3)+($B$5*F93^2)+($B$4*F93)+$B$3</f>
        <v>-3.90876304656729E-008</v>
      </c>
      <c r="J93" s="8" t="n">
        <f aca="true">(C93/INDIRECT("C"&amp;ROW()+I$3))^(1/(I$3))</f>
        <v>0.618033988749899</v>
      </c>
    </row>
    <row r="94" customFormat="false" ht="12.75" hidden="false" customHeight="false" outlineLevel="0" collapsed="false">
      <c r="C94" s="8" t="n">
        <f aca="false">-((B$4*C93)+(B$5*C92)+(B$6*C91)+(B$7*C90))/B$3</f>
        <v>5702889</v>
      </c>
      <c r="D94" s="11" t="n">
        <f aca="false">C94/C95</f>
        <v>0.618034205494142</v>
      </c>
      <c r="E94" s="11" t="n">
        <f aca="false">(B$7*D94^4)+(B$6*D94^3)+(B$5*D94^2)+(B$4*D94^1)+B$3</f>
        <v>-2.99533081449255E-007</v>
      </c>
      <c r="F94" s="12" t="n">
        <f aca="false">SUM(C94:C97)/SUM(C95:C98)</f>
        <v>0.618034006230415</v>
      </c>
      <c r="G94" s="12" t="n">
        <f aca="false">($B$7*F94^4)+($B$6*F94^3)+($B$5*F94^2)+($B$4*F94)+$B$3</f>
        <v>-2.41574844572767E-008</v>
      </c>
      <c r="J94" s="8" t="n">
        <f aca="true">(C94/INDIRECT("C"&amp;ROW()+I$3))^(1/(I$3))</f>
        <v>0.618034055727538</v>
      </c>
    </row>
    <row r="95" customFormat="false" ht="12.75" hidden="false" customHeight="false" outlineLevel="0" collapsed="false">
      <c r="C95" s="8" t="n">
        <f aca="false">-((B$4*C94)+(B$5*C93)+(B$6*C92)+(B$7*C91))/B$3</f>
        <v>9227465</v>
      </c>
      <c r="D95" s="11" t="n">
        <f aca="false">C95/C96</f>
        <v>0.618033905960971</v>
      </c>
      <c r="E95" s="11" t="n">
        <f aca="false">(B$7*D95^4)+(B$6*D95^3)+(B$5*D95^2)+(B$4*D95^1)+B$3</f>
        <v>1.14411494278599E-007</v>
      </c>
      <c r="F95" s="12" t="n">
        <f aca="false">SUM(C95:C98)/SUM(C96:C99)</f>
        <v>0.618033999553451</v>
      </c>
      <c r="G95" s="12" t="n">
        <f aca="false">($B$7*F95^4)+($B$6*F95^3)+($B$5*F95^2)+($B$4*F95)+$B$3</f>
        <v>-1.49301471186192E-008</v>
      </c>
      <c r="J95" s="8" t="n">
        <f aca="true">(C95/INDIRECT("C"&amp;ROW()+I$3))^(1/(I$3))</f>
        <v>0.618033988749896</v>
      </c>
    </row>
    <row r="96" customFormat="false" ht="12.75" hidden="false" customHeight="false" outlineLevel="0" collapsed="false">
      <c r="C96" s="8" t="n">
        <f aca="false">-((B$4*C95)+(B$5*C94)+(B$6*C93)+(B$7*C92))/B$3</f>
        <v>14930354</v>
      </c>
      <c r="D96" s="11" t="n">
        <f aca="false">C96/C97</f>
        <v>0.618034071538832</v>
      </c>
      <c r="E96" s="11" t="n">
        <f aca="false">(B$7*D96^4)+(B$6*D96^3)+(B$5*D96^2)+(B$4*D96^1)+B$3</f>
        <v>-1.14411481844101E-007</v>
      </c>
      <c r="F96" s="12" t="n">
        <f aca="false">SUM(C96:C99)/SUM(C97:C100)</f>
        <v>0.61803399542686</v>
      </c>
      <c r="G96" s="12" t="n">
        <f aca="false">($B$7*F96^4)+($B$6*F96^3)+($B$5*F96^2)+($B$4*F96)+$B$3</f>
        <v>-9.22733844888057E-009</v>
      </c>
      <c r="J96" s="8" t="n">
        <f aca="true">(C96/INDIRECT("C"&amp;ROW()+I$3))^(1/(I$3))</f>
        <v>0.618034014333081</v>
      </c>
    </row>
    <row r="97" customFormat="false" ht="12.75" hidden="false" customHeight="false" outlineLevel="0" collapsed="false">
      <c r="C97" s="8" t="n">
        <f aca="false">-((B$4*C96)+(B$5*C95)+(B$6*C94)+(B$7*C93))/B$3</f>
        <v>24157817</v>
      </c>
      <c r="D97" s="11" t="n">
        <f aca="false">C97/C98</f>
        <v>0.618033957127337</v>
      </c>
      <c r="E97" s="11" t="n">
        <f aca="false">(B$7*D97^4)+(B$6*D97^3)+(B$5*D97^2)+(B$4*D97^1)+B$3</f>
        <v>4.37013029097599E-008</v>
      </c>
      <c r="F97" s="12" t="n">
        <f aca="false">SUM(C97:C100)/SUM(C98:C101)</f>
        <v>0.618033992876486</v>
      </c>
      <c r="G97" s="12" t="n">
        <f aca="false">($B$7*F97^4)+($B$6*F97^3)+($B$5*F97^2)+($B$4*F97)+$B$3</f>
        <v>-5.70280889178321E-009</v>
      </c>
      <c r="J97" s="8" t="n">
        <f aca="true">(C97/INDIRECT("C"&amp;ROW()+I$3))^(1/(I$3))</f>
        <v>0.618033988749895</v>
      </c>
    </row>
    <row r="98" customFormat="false" ht="12.75" hidden="false" customHeight="false" outlineLevel="0" collapsed="false">
      <c r="C98" s="8" t="n">
        <f aca="false">-((B$4*C97)+(B$5*C96)+(B$6*C95)+(B$7*C94))/B$3</f>
        <v>39088171</v>
      </c>
      <c r="D98" s="11" t="n">
        <f aca="false">C98/C99</f>
        <v>0.618034020372455</v>
      </c>
      <c r="E98" s="11" t="n">
        <f aca="false">(B$7*D98^4)+(B$6*D98^3)+(B$5*D98^2)+(B$4*D98^1)+B$3</f>
        <v>-4.37013010223808E-008</v>
      </c>
      <c r="F98" s="12" t="n">
        <f aca="false">SUM(C98:C101)/SUM(C99:C102)</f>
        <v>0.618033991300269</v>
      </c>
      <c r="G98" s="12" t="n">
        <f aca="false">($B$7*F98^4)+($B$6*F98^3)+($B$5*F98^2)+($B$4*F98)+$B$3</f>
        <v>-3.52452955709737E-009</v>
      </c>
      <c r="J98" s="8" t="n">
        <f aca="true">(C98/INDIRECT("C"&amp;ROW()+I$3))^(1/(I$3))</f>
        <v>0.618033998521803</v>
      </c>
    </row>
    <row r="99" customFormat="false" ht="12.75" hidden="false" customHeight="false" outlineLevel="0" collapsed="false">
      <c r="C99" s="8" t="n">
        <f aca="false">-((B$4*C98)+(B$5*C97)+(B$6*C96)+(B$7*C95))/B$3</f>
        <v>63245986</v>
      </c>
      <c r="D99" s="11" t="n">
        <f aca="false">C99/C100</f>
        <v>0.618033976671152</v>
      </c>
      <c r="E99" s="11" t="n">
        <f aca="false">(B$7*D99^4)+(B$6*D99^3)+(B$5*D99^2)+(B$4*D99^1)+B$3</f>
        <v>1.66924125633017E-008</v>
      </c>
      <c r="F99" s="12" t="n">
        <f aca="false">SUM(C99:C102)/SUM(C100:C103)</f>
        <v>0.618033990326113</v>
      </c>
      <c r="G99" s="12" t="n">
        <f aca="false">($B$7*F99^4)+($B$6*F99^3)+($B$5*F99^2)+($B$4*F99)+$B$3</f>
        <v>-2.17827933468584E-009</v>
      </c>
      <c r="J99" s="8" t="n">
        <f aca="true">(C99/INDIRECT("C"&amp;ROW()+I$3))^(1/(I$3))</f>
        <v>0.618033988749895</v>
      </c>
    </row>
    <row r="100" customFormat="false" ht="12.75" hidden="false" customHeight="false" outlineLevel="0" collapsed="false">
      <c r="C100" s="8" t="n">
        <f aca="false">-((B$4*C99)+(B$5*C98)+(B$6*C97)+(B$7*C96))/B$3</f>
        <v>102334157</v>
      </c>
      <c r="D100" s="11" t="n">
        <f aca="false">C100/C101</f>
        <v>0.618034000828638</v>
      </c>
      <c r="E100" s="11" t="n">
        <f aca="false">(B$7*D100^4)+(B$6*D100^3)+(B$5*D100^2)+(B$4*D100^1)+B$3</f>
        <v>-1.66924123412571E-008</v>
      </c>
      <c r="F100" s="12" t="n">
        <f aca="false">SUM(C100:C103)/SUM(C101:C104)</f>
        <v>0.618033989724051</v>
      </c>
      <c r="G100" s="12" t="n">
        <f aca="false">($B$7*F100^4)+($B$6*F100^3)+($B$5*F100^2)+($B$4*F100)+$B$3</f>
        <v>-1.34625066650074E-009</v>
      </c>
      <c r="J100" s="8" t="n">
        <f aca="true">(C100/INDIRECT("C"&amp;ROW()+I$3))^(1/(I$3))</f>
        <v>0.618033992482432</v>
      </c>
    </row>
    <row r="101" customFormat="false" ht="12.75" hidden="false" customHeight="false" outlineLevel="0" collapsed="false">
      <c r="C101" s="8" t="n">
        <f aca="false">-((B$4*C100)+(B$5*C99)+(B$6*C98)+(B$7*C97))/B$3</f>
        <v>165580141</v>
      </c>
      <c r="D101" s="11" t="n">
        <f aca="false">C101/C102</f>
        <v>0.618033984136226</v>
      </c>
      <c r="E101" s="11" t="n">
        <f aca="false">(B$7*D101^4)+(B$6*D101^3)+(B$5*D101^2)+(B$4*D101^1)+B$3</f>
        <v>6.37593422503358E-009</v>
      </c>
      <c r="F101" s="12" t="n">
        <f aca="false">SUM(C101:C104)/SUM(C102:C105)</f>
        <v>0.618033989351956</v>
      </c>
      <c r="G101" s="12" t="n">
        <f aca="false">($B$7*F101^4)+($B$6*F101^3)+($B$5*F101^2)+($B$4*F101)+$B$3</f>
        <v>-8.32028668185103E-010</v>
      </c>
      <c r="J101" s="8" t="n">
        <f aca="true">(C101/INDIRECT("C"&amp;ROW()+I$3))^(1/(I$3))</f>
        <v>0.618033988749895</v>
      </c>
    </row>
    <row r="102" customFormat="false" ht="12.75" hidden="false" customHeight="false" outlineLevel="0" collapsed="false">
      <c r="C102" s="8" t="n">
        <f aca="false">-((B$4*C101)+(B$5*C100)+(B$6*C99)+(B$7*C98))/B$3</f>
        <v>267914298</v>
      </c>
      <c r="D102" s="11" t="n">
        <f aca="false">C102/C103</f>
        <v>0.618033993363564</v>
      </c>
      <c r="E102" s="11" t="n">
        <f aca="false">(B$7*D102^4)+(B$6*D102^3)+(B$5*D102^2)+(B$4*D102^1)+B$3</f>
        <v>-6.37593422503358E-009</v>
      </c>
      <c r="F102" s="12" t="n">
        <f aca="false">SUM(C102:C105)/SUM(C103:C106)</f>
        <v>0.618033989121989</v>
      </c>
      <c r="G102" s="12" t="n">
        <f aca="false">($B$7*F102^4)+($B$6*F102^3)+($B$5*F102^2)+($B$4*F102)+$B$3</f>
        <v>-5.14221998315634E-010</v>
      </c>
      <c r="J102" s="8" t="n">
        <f aca="true">(C102/INDIRECT("C"&amp;ROW()+I$3))^(1/(I$3))</f>
        <v>0.618033990175597</v>
      </c>
    </row>
    <row r="103" customFormat="false" ht="12.75" hidden="false" customHeight="false" outlineLevel="0" collapsed="false">
      <c r="C103" s="8" t="n">
        <f aca="false">-((B$4*C102)+(B$5*C101)+(B$6*C100)+(B$7*C99))/B$3</f>
        <v>433494437</v>
      </c>
      <c r="D103" s="11" t="n">
        <f aca="false">C103/C104</f>
        <v>0.61803398698763</v>
      </c>
      <c r="E103" s="11" t="n">
        <f aca="false">(B$7*D103^4)+(B$6*D103^3)+(B$5*D103^2)+(B$4*D103^1)+B$3</f>
        <v>2.43539011179905E-009</v>
      </c>
      <c r="F103" s="12" t="n">
        <f aca="false">SUM(C103:C106)/SUM(C104:C107)</f>
        <v>0.618033988979862</v>
      </c>
      <c r="G103" s="12" t="n">
        <f aca="false">($B$7*F103^4)+($B$6*F103^3)+($B$5*F103^2)+($B$4*F103)+$B$3</f>
        <v>-3.17806669869469E-010</v>
      </c>
      <c r="J103" s="8" t="n">
        <f aca="true">(C103/INDIRECT("C"&amp;ROW()+I$3))^(1/(I$3))</f>
        <v>0.618033988749895</v>
      </c>
    </row>
    <row r="104" customFormat="false" ht="12.75" hidden="false" customHeight="false" outlineLevel="0" collapsed="false">
      <c r="C104" s="8" t="n">
        <f aca="false">-((B$4*C103)+(B$5*C102)+(B$6*C101)+(B$7*C100))/B$3</f>
        <v>701408735</v>
      </c>
      <c r="D104" s="11" t="n">
        <f aca="false">C104/C105</f>
        <v>0.61803399051216</v>
      </c>
      <c r="E104" s="11" t="n">
        <f aca="false">(B$7*D104^4)+(B$6*D104^3)+(B$5*D104^2)+(B$4*D104^1)+B$3</f>
        <v>-2.43539011179905E-009</v>
      </c>
      <c r="F104" s="12" t="n">
        <f aca="false">SUM(C104:C107)/SUM(C105:C108)</f>
        <v>0.618033988892022</v>
      </c>
      <c r="G104" s="12" t="n">
        <f aca="false">($B$7*F104^4)+($B$6*F104^3)+($B$5*F104^2)+($B$4*F104)+$B$3</f>
        <v>-1.96415328446165E-010</v>
      </c>
      <c r="J104" s="8" t="n">
        <f aca="true">(C104/INDIRECT("C"&amp;ROW()+I$3))^(1/(I$3))</f>
        <v>0.618033989294465</v>
      </c>
    </row>
    <row r="105" customFormat="false" ht="12.75" hidden="false" customHeight="false" outlineLevel="0" collapsed="false">
      <c r="C105" s="8" t="n">
        <f aca="false">-((B$4*C104)+(B$5*C103)+(B$6*C102)+(B$7*C101))/B$3</f>
        <v>1134903170</v>
      </c>
      <c r="D105" s="11" t="n">
        <f aca="false">C105/C106</f>
        <v>0.61803398807677</v>
      </c>
      <c r="E105" s="11" t="n">
        <f aca="false">(B$7*D105^4)+(B$6*D105^3)+(B$5*D105^2)+(B$4*D105^1)+B$3</f>
        <v>9.30236332408185E-010</v>
      </c>
      <c r="F105" s="12" t="n">
        <f aca="false">SUM(C105:C108)/SUM(C106:C109)</f>
        <v>0.618033988837734</v>
      </c>
      <c r="G105" s="12" t="n">
        <f aca="false">($B$7*F105^4)+($B$6*F105^3)+($B$5*F105^2)+($B$4*F105)+$B$3</f>
        <v>-1.21391341423305E-010</v>
      </c>
      <c r="J105" s="8" t="n">
        <f aca="true">(C105/INDIRECT("C"&amp;ROW()+I$3))^(1/(I$3))</f>
        <v>0.618033988749895</v>
      </c>
    </row>
    <row r="106" customFormat="false" ht="12.75" hidden="false" customHeight="false" outlineLevel="0" collapsed="false">
      <c r="C106" s="8" t="n">
        <f aca="false">-((B$4*C105)+(B$5*C104)+(B$6*C103)+(B$7*C102))/B$3</f>
        <v>1836311905</v>
      </c>
      <c r="D106" s="11" t="n">
        <f aca="false">C106/C107</f>
        <v>0.61803398942302</v>
      </c>
      <c r="E106" s="11" t="n">
        <f aca="false">(B$7*D106^4)+(B$6*D106^3)+(B$5*D106^2)+(B$4*D106^1)+B$3</f>
        <v>-9.30236332408185E-010</v>
      </c>
      <c r="F106" s="12" t="n">
        <f aca="false">SUM(C106:C109)/SUM(C107:C110)</f>
        <v>0.618033988804183</v>
      </c>
      <c r="G106" s="12" t="n">
        <f aca="false">($B$7*F106^4)+($B$6*F106^3)+($B$5*F106^2)+($B$4*F106)+$B$3</f>
        <v>-7.50239870228597E-011</v>
      </c>
      <c r="J106" s="8" t="n">
        <f aca="true">(C106/INDIRECT("C"&amp;ROW()+I$3))^(1/(I$3))</f>
        <v>0.618033988957902</v>
      </c>
    </row>
    <row r="107" customFormat="false" ht="12.75" hidden="false" customHeight="false" outlineLevel="0" collapsed="false">
      <c r="C107" s="8" t="n">
        <f aca="false">-((B$4*C106)+(B$5*C105)+(B$6*C104)+(B$7*C103))/B$3</f>
        <v>2971215073</v>
      </c>
      <c r="D107" s="11" t="n">
        <f aca="false">C107/C108</f>
        <v>0.618033988492784</v>
      </c>
      <c r="E107" s="11" t="n">
        <f aca="false">(B$7*D107^4)+(B$6*D107^3)+(B$5*D107^2)+(B$4*D107^1)+B$3</f>
        <v>3.55318552358597E-010</v>
      </c>
      <c r="F107" s="12" t="n">
        <f aca="false">SUM(C107:C110)/SUM(C108:C111)</f>
        <v>0.618033988783447</v>
      </c>
      <c r="G107" s="12" t="n">
        <f aca="false">($B$7*F107^4)+($B$6*F107^3)+($B$5*F107^2)+($B$4*F107)+$B$3</f>
        <v>-4.6367354400445E-011</v>
      </c>
      <c r="J107" s="8" t="n">
        <f aca="true">(C107/INDIRECT("C"&amp;ROW()+I$3))^(1/(I$3))</f>
        <v>0.618033988749895</v>
      </c>
    </row>
    <row r="108" customFormat="false" ht="12.75" hidden="false" customHeight="false" outlineLevel="0" collapsed="false">
      <c r="C108" s="8" t="n">
        <f aca="false">-((B$4*C107)+(B$5*C106)+(B$6*C105)+(B$7*C104))/B$3</f>
        <v>4807526978</v>
      </c>
      <c r="D108" s="11" t="n">
        <f aca="false">C108/C109</f>
        <v>0.618033989007006</v>
      </c>
      <c r="E108" s="11" t="n">
        <f aca="false">(B$7*D108^4)+(B$6*D108^3)+(B$5*D108^2)+(B$4*D108^1)+B$3</f>
        <v>-3.55318663380899E-010</v>
      </c>
      <c r="F108" s="12" t="n">
        <f aca="false">SUM(C108:C111)/SUM(C109:C112)</f>
        <v>0.618033988770631</v>
      </c>
      <c r="G108" s="12" t="n">
        <f aca="false">($B$7*F108^4)+($B$6*F108^3)+($B$5*F108^2)+($B$4*F108)+$B$3</f>
        <v>-2.86566326224147E-011</v>
      </c>
      <c r="J108" s="8" t="n">
        <f aca="true">(C108/INDIRECT("C"&amp;ROW()+I$3))^(1/(I$3))</f>
        <v>0.618033988829347</v>
      </c>
    </row>
    <row r="109" customFormat="false" ht="12.75" hidden="false" customHeight="false" outlineLevel="0" collapsed="false">
      <c r="C109" s="8" t="n">
        <f aca="false">-((B$4*C108)+(B$5*C107)+(B$6*C106)+(B$7*C105))/B$3</f>
        <v>7778742049</v>
      </c>
      <c r="D109" s="11" t="n">
        <f aca="false">C109/C110</f>
        <v>0.618033988651687</v>
      </c>
      <c r="E109" s="11" t="n">
        <f aca="false">(B$7*D109^4)+(B$6*D109^3)+(B$5*D109^2)+(B$4*D109^1)+B$3</f>
        <v>1.35719657734512E-010</v>
      </c>
      <c r="F109" s="12" t="n">
        <f aca="false">SUM(C109:C112)/SUM(C110:C113)</f>
        <v>0.61803398876271</v>
      </c>
      <c r="G109" s="12" t="n">
        <f aca="false">($B$7*F109^4)+($B$6*F109^3)+($B$5*F109^2)+($B$4*F109)+$B$3</f>
        <v>-1.77107217780303E-011</v>
      </c>
      <c r="J109" s="8" t="n">
        <f aca="true">(C109/INDIRECT("C"&amp;ROW()+I$3))^(1/(I$3))</f>
        <v>0.618033988749895</v>
      </c>
    </row>
    <row r="110" customFormat="false" ht="12.75" hidden="false" customHeight="false" outlineLevel="0" collapsed="false">
      <c r="C110" s="8" t="n">
        <f aca="false">-((B$4*C109)+(B$5*C108)+(B$6*C107)+(B$7*C106))/B$3</f>
        <v>12586269027</v>
      </c>
      <c r="D110" s="11" t="n">
        <f aca="false">C110/C111</f>
        <v>0.618033988848103</v>
      </c>
      <c r="E110" s="11" t="n">
        <f aca="false">(B$7*D110^4)+(B$6*D110^3)+(B$5*D110^2)+(B$4*D110^1)+B$3</f>
        <v>-1.35719657734512E-010</v>
      </c>
      <c r="F110" s="12" t="n">
        <f aca="false">SUM(C110:C113)/SUM(C111:C114)</f>
        <v>0.618033988757815</v>
      </c>
      <c r="G110" s="12" t="n">
        <f aca="false">($B$7*F110^4)+($B$6*F110^3)+($B$5*F110^2)+($B$4*F110)+$B$3</f>
        <v>-1.09459108443843E-011</v>
      </c>
      <c r="J110" s="8" t="n">
        <f aca="true">(C110/INDIRECT("C"&amp;ROW()+I$3))^(1/(I$3))</f>
        <v>0.618033988780243</v>
      </c>
    </row>
    <row r="111" customFormat="false" ht="12.75" hidden="false" customHeight="false" outlineLevel="0" collapsed="false">
      <c r="C111" s="8" t="n">
        <f aca="false">-((B$4*C110)+(B$5*C109)+(B$6*C108)+(B$7*C107))/B$3</f>
        <v>20365011074</v>
      </c>
      <c r="D111" s="11" t="n">
        <f aca="false">C111/C112</f>
        <v>0.618033988712383</v>
      </c>
      <c r="E111" s="11" t="n">
        <f aca="false">(B$7*D111^4)+(B$6*D111^3)+(B$5*D111^2)+(B$4*D111^1)+B$3</f>
        <v>5.18401988003348E-011</v>
      </c>
      <c r="F111" s="12" t="n">
        <f aca="false">SUM(C111:C114)/SUM(C112:C115)</f>
        <v>0.61803398875479</v>
      </c>
      <c r="G111" s="12" t="n">
        <f aca="false">($B$7*F111^4)+($B$6*F111^3)+($B$5*F111^2)+($B$4*F111)+$B$3</f>
        <v>-6.764810933646E-012</v>
      </c>
      <c r="J111" s="8" t="n">
        <f aca="true">(C111/INDIRECT("C"&amp;ROW()+I$3))^(1/(I$3))</f>
        <v>0.618033988749895</v>
      </c>
    </row>
    <row r="112" customFormat="false" ht="12.75" hidden="false" customHeight="false" outlineLevel="0" collapsed="false">
      <c r="C112" s="8" t="n">
        <f aca="false">-((B$4*C111)+(B$5*C110)+(B$6*C109)+(B$7*C108))/B$3</f>
        <v>32951280101</v>
      </c>
      <c r="D112" s="11" t="n">
        <f aca="false">C112/C113</f>
        <v>0.618033988787407</v>
      </c>
      <c r="E112" s="11" t="n">
        <f aca="false">(B$7*D112^4)+(B$6*D112^3)+(B$5*D112^2)+(B$4*D112^1)+B$3</f>
        <v>-5.18403098226372E-011</v>
      </c>
      <c r="F112" s="12" t="n">
        <f aca="false">SUM(C112:C115)/SUM(C113:C116)</f>
        <v>0.61803398875292</v>
      </c>
      <c r="G112" s="12" t="n">
        <f aca="false">($B$7*F112^4)+($B$6*F112^3)+($B$5*F112^2)+($B$4*F112)+$B$3</f>
        <v>-4.18109991073834E-012</v>
      </c>
      <c r="J112" s="8" t="n">
        <f aca="true">(C112/INDIRECT("C"&amp;ROW()+I$3))^(1/(I$3))</f>
        <v>0.618033988761487</v>
      </c>
    </row>
    <row r="113" customFormat="false" ht="12.75" hidden="false" customHeight="false" outlineLevel="0" collapsed="false">
      <c r="C113" s="8" t="n">
        <f aca="false">-((B$4*C112)+(B$5*C111)+(B$6*C110)+(B$7*C109))/B$3</f>
        <v>53316291173</v>
      </c>
      <c r="D113" s="11" t="n">
        <f aca="false">C113/C114</f>
        <v>0.618033988735567</v>
      </c>
      <c r="E113" s="11" t="n">
        <f aca="false">(B$7*D113^4)+(B$6*D113^3)+(B$5*D113^2)+(B$4*D113^1)+B$3</f>
        <v>1.98011607110971E-011</v>
      </c>
      <c r="F113" s="12" t="n">
        <f aca="false">SUM(C113:C116)/SUM(C114:C117)</f>
        <v>0.618033988751765</v>
      </c>
      <c r="G113" s="12" t="n">
        <f aca="false">($B$7*F113^4)+($B$6*F113^3)+($B$5*F113^2)+($B$4*F113)+$B$3</f>
        <v>-2.58393306751259E-012</v>
      </c>
    </row>
    <row r="114" customFormat="false" ht="12.75" hidden="false" customHeight="false" outlineLevel="0" collapsed="false">
      <c r="C114" s="8" t="n">
        <f aca="false">-((B$4*C113)+(B$5*C112)+(B$6*C111)+(B$7*C110))/B$3</f>
        <v>86267571274</v>
      </c>
      <c r="D114" s="11" t="n">
        <f aca="false">C114/C115</f>
        <v>0.618033988764223</v>
      </c>
      <c r="E114" s="11" t="n">
        <f aca="false">(B$7*D114^4)+(B$6*D114^3)+(B$5*D114^2)+(B$4*D114^1)+B$3</f>
        <v>-1.98012717333995E-011</v>
      </c>
    </row>
    <row r="115" customFormat="false" ht="12.75" hidden="false" customHeight="false" outlineLevel="0" collapsed="false">
      <c r="C115" s="8" t="n">
        <f aca="false">-((B$4*C114)+(B$5*C113)+(B$6*C112)+(B$7*C111))/B$3</f>
        <v>139583862445</v>
      </c>
      <c r="D115" s="11" t="n">
        <f aca="false">C115/C116</f>
        <v>0.618033988744422</v>
      </c>
      <c r="E115" s="11" t="n">
        <f aca="false">(B$7*D115^4)+(B$6*D115^3)+(B$5*D115^2)+(B$4*D115^1)+B$3</f>
        <v>7.56328333295642E-012</v>
      </c>
    </row>
    <row r="116" customFormat="false" ht="12.75" hidden="false" customHeight="false" outlineLevel="0" collapsed="false">
      <c r="C116" s="8" t="n">
        <f aca="false">-((B$4*C115)+(B$5*C114)+(B$6*C113)+(B$7*C112))/B$3</f>
        <v>225851433719</v>
      </c>
      <c r="D116" s="11" t="n">
        <f aca="false">C116/C117</f>
        <v>0.618033988755368</v>
      </c>
      <c r="E116" s="11" t="n">
        <f aca="false">(B$7*D116^4)+(B$6*D116^3)+(B$5*D116^2)+(B$4*D116^1)+B$3</f>
        <v>-7.56328333295642E-012</v>
      </c>
    </row>
    <row r="117" customFormat="false" ht="12.75" hidden="false" customHeight="false" outlineLevel="0" collapsed="false">
      <c r="C117" s="8" t="n">
        <f aca="false">-((B$4*C116)+(B$5*C115)+(B$6*C114)+(B$7*C113))/B$3</f>
        <v>365435296162</v>
      </c>
      <c r="D117" s="11" t="n">
        <f aca="false">C117/C118</f>
        <v>0.618033988747804</v>
      </c>
      <c r="E117" s="11" t="n">
        <f aca="false">(B$7*D117^4)+(B$6*D117^3)+(B$5*D117^2)+(B$4*D117^1)+B$3</f>
        <v>2.88902235467958E-012</v>
      </c>
    </row>
    <row r="118" customFormat="false" ht="12.75" hidden="false" customHeight="false" outlineLevel="0" collapsed="false">
      <c r="C118" s="8" t="n">
        <f aca="false">-((B$4*C117)+(B$5*C116)+(B$6*C115)+(B$7*C114))/B$3</f>
        <v>59128672988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0" sqref="D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1.37"/>
    <col collapsed="false" customWidth="true" hidden="false" outlineLevel="0" max="3" min="3" style="0" width="21.58"/>
    <col collapsed="false" customWidth="true" hidden="false" outlineLevel="0" max="4" min="4" style="11" width="24.15"/>
    <col collapsed="false" customWidth="true" hidden="false" outlineLevel="0" max="5" min="5" style="11" width="29.19"/>
    <col collapsed="false" customWidth="true" hidden="false" outlineLevel="0" max="6" min="6" style="12" width="20.03"/>
    <col collapsed="false" customWidth="true" hidden="false" outlineLevel="0" max="7" min="7" style="12" width="21.69"/>
    <col collapsed="false" customWidth="true" hidden="false" outlineLevel="0" max="10" min="10" style="0" width="13.69"/>
  </cols>
  <sheetData>
    <row r="1" s="4" customFormat="true" ht="38.4" hidden="false" customHeight="true" outlineLevel="0" collapsed="false">
      <c r="B1" s="5" t="s">
        <v>0</v>
      </c>
      <c r="C1" s="5" t="s">
        <v>1</v>
      </c>
      <c r="D1" s="13" t="s">
        <v>2</v>
      </c>
      <c r="E1" s="14" t="s">
        <v>3</v>
      </c>
      <c r="F1" s="15" t="s">
        <v>15</v>
      </c>
      <c r="G1" s="16" t="s">
        <v>16</v>
      </c>
      <c r="I1" s="5" t="s">
        <v>4</v>
      </c>
    </row>
    <row r="3" customFormat="false" ht="12.75" hidden="false" customHeight="false" outlineLevel="0" collapsed="false">
      <c r="A3" s="1" t="s">
        <v>5</v>
      </c>
      <c r="B3" s="2" t="n">
        <v>-1</v>
      </c>
      <c r="C3" s="8" t="n">
        <f aca="false">-((B$3*C8)+(B$4*C7)+(B$5*C6)+(B$6*C5)+(B$7*C4))/B$8</f>
        <v>39964313150286400</v>
      </c>
      <c r="D3" s="11" t="n">
        <f aca="false">C3/C4</f>
        <v>1.94789187274878</v>
      </c>
      <c r="E3" s="11" t="n">
        <f aca="false">((B$8*D3^5)+B$7*D3^4)+(B$6*D3^3)+(B$5*D3^2)+(B$4*D3^1)+B$3</f>
        <v>0</v>
      </c>
      <c r="F3" s="12" t="n">
        <f aca="false">SUM(C3:C7)/SUM(C4:C8)</f>
        <v>1.94789187274878</v>
      </c>
      <c r="G3" s="12" t="n">
        <f aca="false">($B$8*F3^5)+($B$7*F3^4)+($B$6*F3^3)+($B$5*F3^2)+($B$4*F3)+$B$3</f>
        <v>0</v>
      </c>
      <c r="I3" s="0" t="n">
        <v>3</v>
      </c>
      <c r="J3" s="8" t="n">
        <f aca="true">(C3/INDIRECT("C"&amp;ROW()+I$3))^(1/(I$3))</f>
        <v>1.94789187274878</v>
      </c>
    </row>
    <row r="4" customFormat="false" ht="12.75" hidden="false" customHeight="false" outlineLevel="0" collapsed="false">
      <c r="A4" s="1" t="s">
        <v>6</v>
      </c>
      <c r="B4" s="2" t="n">
        <v>1</v>
      </c>
      <c r="C4" s="8" t="n">
        <f aca="false">-((B$3*C9)+(B$4*C8)+(B$5*C7)+(B$6*C6)+(B$7*C5))/B$8</f>
        <v>20516699981858100</v>
      </c>
      <c r="D4" s="11" t="n">
        <f aca="false">C4/C5</f>
        <v>1.94789187274878</v>
      </c>
      <c r="E4" s="11" t="n">
        <f aca="false">((B$8*D4^5)+B$7*D4^4)+(B$6*D4^3)+(B$5*D4^2)+(B$4*D4^1)+B$3</f>
        <v>0</v>
      </c>
      <c r="F4" s="12" t="n">
        <f aca="false">SUM(C4:C8)/SUM(C5:C9)</f>
        <v>1.94789187274878</v>
      </c>
      <c r="G4" s="12" t="n">
        <f aca="false">($B$8*F4^5)+($B$7*F4^4)+($B$6*F4^3)+($B$5*F4^2)+($B$4*F4)+$B$3</f>
        <v>0</v>
      </c>
      <c r="J4" s="8" t="n">
        <f aca="true">(C4/INDIRECT("C"&amp;ROW()+I$3))^(1/(I$3))</f>
        <v>1.94789187274878</v>
      </c>
    </row>
    <row r="5" customFormat="false" ht="12.75" hidden="false" customHeight="false" outlineLevel="0" collapsed="false">
      <c r="A5" s="1" t="s">
        <v>7</v>
      </c>
      <c r="B5" s="2" t="n">
        <v>-2</v>
      </c>
      <c r="C5" s="8" t="n">
        <f aca="false">-((B$3*C10)+(B$4*C9)+(B$5*C8)+(B$6*C7)+(B$7*C6))/B$8</f>
        <v>10532771489469700</v>
      </c>
      <c r="D5" s="11" t="n">
        <f aca="false">C5/C6</f>
        <v>1.94789187274878</v>
      </c>
      <c r="E5" s="11" t="n">
        <f aca="false">((B$8*D5^5)+B$7*D5^4)+(B$6*D5^3)+(B$5*D5^2)+(B$4*D5^1)+B$3</f>
        <v>0</v>
      </c>
      <c r="F5" s="12" t="n">
        <f aca="false">SUM(C5:C9)/SUM(C6:C10)</f>
        <v>1.94789187274878</v>
      </c>
      <c r="G5" s="12" t="n">
        <f aca="false">($B$8*F5^5)+($B$7*F5^4)+($B$6*F5^3)+($B$5*F5^2)+($B$4*F5)+$B$3</f>
        <v>0</v>
      </c>
      <c r="J5" s="8" t="n">
        <f aca="true">(C5/INDIRECT("C"&amp;ROW()+I$3))^(1/(I$3))</f>
        <v>1.94789187274878</v>
      </c>
    </row>
    <row r="6" customFormat="false" ht="12.75" hidden="false" customHeight="false" outlineLevel="0" collapsed="false">
      <c r="A6" s="1" t="s">
        <v>8</v>
      </c>
      <c r="B6" s="2" t="n">
        <v>1</v>
      </c>
      <c r="C6" s="8" t="n">
        <f aca="false">-((B$3*C11)+(B$4*C10)+(B$5*C9)+(B$6*C8)+(B$7*C7))/B$8</f>
        <v>5407267023813940</v>
      </c>
      <c r="D6" s="11" t="n">
        <f aca="false">C6/C7</f>
        <v>1.94789187274878</v>
      </c>
      <c r="E6" s="11" t="n">
        <f aca="false">((B$8*D6^5)+B$7*D6^4)+(B$6*D6^3)+(B$5*D6^2)+(B$4*D6^1)+B$3</f>
        <v>0</v>
      </c>
      <c r="F6" s="12" t="n">
        <f aca="false">SUM(C6:C10)/SUM(C7:C11)</f>
        <v>1.94789187274878</v>
      </c>
      <c r="G6" s="12" t="n">
        <f aca="false">($B$8*F6^5)+($B$7*F6^4)+($B$6*F6^3)+($B$5*F6^2)+($B$4*F6)+$B$3</f>
        <v>0</v>
      </c>
      <c r="J6" s="8" t="n">
        <f aca="true">(C6/INDIRECT("C"&amp;ROW()+I$3))^(1/(I$3))</f>
        <v>1.94789187274878</v>
      </c>
    </row>
    <row r="7" customFormat="false" ht="12.75" hidden="false" customHeight="false" outlineLevel="0" collapsed="false">
      <c r="A7" s="1" t="s">
        <v>9</v>
      </c>
      <c r="B7" s="2" t="n">
        <v>-2</v>
      </c>
      <c r="C7" s="8" t="n">
        <f aca="false">-((B$3*C12)+(B$4*C11)+(B$5*C10)+(B$6*C9)+(B$7*C8))/B$8</f>
        <v>2775958511589990</v>
      </c>
      <c r="D7" s="11" t="n">
        <f aca="false">C7/C8</f>
        <v>1.94789187274878</v>
      </c>
      <c r="E7" s="11" t="n">
        <f aca="false">((B$8*D7^5)+B$7*D7^4)+(B$6*D7^3)+(B$5*D7^2)+(B$4*D7^1)+B$3</f>
        <v>0</v>
      </c>
      <c r="F7" s="12" t="n">
        <f aca="false">SUM(C7:C11)/SUM(C8:C12)</f>
        <v>1.94789187274878</v>
      </c>
      <c r="G7" s="12" t="n">
        <f aca="false">($B$8*F7^5)+($B$7*F7^4)+($B$6*F7^3)+($B$5*F7^2)+($B$4*F7)+$B$3</f>
        <v>0</v>
      </c>
      <c r="J7" s="8" t="n">
        <f aca="true">(C7/INDIRECT("C"&amp;ROW()+I$3))^(1/(I$3))</f>
        <v>1.94789187274878</v>
      </c>
    </row>
    <row r="8" customFormat="false" ht="12.75" hidden="false" customHeight="false" outlineLevel="0" collapsed="false">
      <c r="A8" s="1" t="s">
        <v>10</v>
      </c>
      <c r="B8" s="2" t="n">
        <v>1</v>
      </c>
      <c r="C8" s="8" t="n">
        <f aca="false">-((B$3*C13)+(B$4*C12)+(B$5*C11)+(B$6*C10)+(B$7*C9))/B$8</f>
        <v>1425109140002050</v>
      </c>
      <c r="D8" s="11" t="n">
        <f aca="false">C8/C9</f>
        <v>1.94789187274878</v>
      </c>
      <c r="E8" s="11" t="n">
        <f aca="false">((B$8*D8^5)+B$7*D8^4)+(B$6*D8^3)+(B$5*D8^2)+(B$4*D8^1)+B$3</f>
        <v>0</v>
      </c>
      <c r="F8" s="12" t="n">
        <f aca="false">SUM(C8:C12)/SUM(C9:C13)</f>
        <v>1.94789187274878</v>
      </c>
      <c r="G8" s="12" t="n">
        <f aca="false">($B$8*F8^5)+($B$7*F8^4)+($B$6*F8^3)+($B$5*F8^2)+($B$4*F8)+$B$3</f>
        <v>0</v>
      </c>
      <c r="J8" s="8" t="n">
        <f aca="true">(C8/INDIRECT("C"&amp;ROW()+I$3))^(1/(I$3))</f>
        <v>1.94789187274878</v>
      </c>
    </row>
    <row r="9" customFormat="false" ht="12.75" hidden="false" customHeight="false" outlineLevel="0" collapsed="false">
      <c r="A9" s="1" t="s">
        <v>11</v>
      </c>
      <c r="C9" s="8" t="n">
        <f aca="false">-((B$3*C14)+(B$4*C13)+(B$5*C12)+(B$6*C11)+(B$7*C10))/B$8</f>
        <v>731616143554720</v>
      </c>
      <c r="D9" s="11" t="n">
        <f aca="false">C9/C10</f>
        <v>1.94789187274878</v>
      </c>
      <c r="E9" s="11" t="n">
        <f aca="false">((B$8*D9^5)+B$7*D9^4)+(B$6*D9^3)+(B$5*D9^2)+(B$4*D9^1)+B$3</f>
        <v>0</v>
      </c>
      <c r="F9" s="12" t="n">
        <f aca="false">SUM(C9:C13)/SUM(C10:C14)</f>
        <v>1.94789187274878</v>
      </c>
      <c r="G9" s="12" t="n">
        <f aca="false">($B$8*F9^5)+($B$7*F9^4)+($B$6*F9^3)+($B$5*F9^2)+($B$4*F9)+$B$3</f>
        <v>0</v>
      </c>
      <c r="J9" s="8" t="n">
        <f aca="true">(C9/INDIRECT("C"&amp;ROW()+I$3))^(1/(I$3))</f>
        <v>1.94789187274878</v>
      </c>
    </row>
    <row r="10" customFormat="false" ht="12.75" hidden="false" customHeight="false" outlineLevel="0" collapsed="false">
      <c r="A10" s="1" t="s">
        <v>12</v>
      </c>
      <c r="C10" s="8" t="n">
        <f aca="false">-((B$3*C15)+(B$4*C14)+(B$5*C13)+(B$6*C12)+(B$7*C11))/B$8</f>
        <v>375593816982405</v>
      </c>
      <c r="D10" s="11" t="n">
        <f aca="false">C10/C11</f>
        <v>1.94789187274878</v>
      </c>
      <c r="E10" s="11" t="n">
        <f aca="false">((B$8*D10^5)+B$7*D10^4)+(B$6*D10^3)+(B$5*D10^2)+(B$4*D10^1)+B$3</f>
        <v>0</v>
      </c>
      <c r="F10" s="12" t="n">
        <f aca="false">SUM(C10:C14)/SUM(C11:C15)</f>
        <v>1.94789187274878</v>
      </c>
      <c r="G10" s="12" t="n">
        <f aca="false">($B$8*F10^5)+($B$7*F10^4)+($B$6*F10^3)+($B$5*F10^2)+($B$4*F10)+$B$3</f>
        <v>0</v>
      </c>
      <c r="J10" s="8" t="n">
        <f aca="true">(C10/INDIRECT("C"&amp;ROW()+I$3))^(1/(I$3))</f>
        <v>1.94789187274878</v>
      </c>
    </row>
    <row r="11" customFormat="false" ht="12.75" hidden="false" customHeight="false" outlineLevel="0" collapsed="false">
      <c r="A11" s="1" t="s">
        <v>13</v>
      </c>
      <c r="C11" s="8" t="n">
        <f aca="false">-((B$3*C16)+(B$4*C15)+(B$5*C14)+(B$6*C13)+(B$7*C12))/B$8</f>
        <v>192820670508976</v>
      </c>
      <c r="D11" s="11" t="n">
        <f aca="false">C11/C12</f>
        <v>1.94789187274878</v>
      </c>
      <c r="E11" s="11" t="n">
        <f aca="false">((B$8*D11^5)+B$7*D11^4)+(B$6*D11^3)+(B$5*D11^2)+(B$4*D11^1)+B$3</f>
        <v>0</v>
      </c>
      <c r="F11" s="12" t="n">
        <f aca="false">SUM(C11:C15)/SUM(C12:C16)</f>
        <v>1.94789187274878</v>
      </c>
      <c r="G11" s="12" t="n">
        <f aca="false">($B$8*F11^5)+($B$7*F11^4)+($B$6*F11^3)+($B$5*F11^2)+($B$4*F11)+$B$3</f>
        <v>0</v>
      </c>
      <c r="J11" s="8" t="n">
        <f aca="true">(C11/INDIRECT("C"&amp;ROW()+I$3))^(1/(I$3))</f>
        <v>1.94789187274878</v>
      </c>
    </row>
    <row r="12" customFormat="false" ht="12.75" hidden="false" customHeight="false" outlineLevel="0" collapsed="false">
      <c r="C12" s="8" t="n">
        <f aca="false">-((B$3*C17)+(B$4*C16)+(B$5*C15)+(B$6*C14)+(B$7*C13))/B$8</f>
        <v>98989411684785</v>
      </c>
      <c r="D12" s="11" t="n">
        <f aca="false">C12/C13</f>
        <v>1.94789187274878</v>
      </c>
      <c r="E12" s="11" t="n">
        <f aca="false">((B$8*D12^5)+B$7*D12^4)+(B$6*D12^3)+(B$5*D12^2)+(B$4*D12^1)+B$3</f>
        <v>0</v>
      </c>
      <c r="F12" s="12" t="n">
        <f aca="false">SUM(C12:C16)/SUM(C13:C17)</f>
        <v>1.94789187274878</v>
      </c>
      <c r="G12" s="12" t="n">
        <f aca="false">($B$8*F12^5)+($B$7*F12^4)+($B$6*F12^3)+($B$5*F12^2)+($B$4*F12)+$B$3</f>
        <v>-6.88338275267597E-015</v>
      </c>
      <c r="J12" s="8" t="n">
        <f aca="true">(C12/INDIRECT("C"&amp;ROW()+I$3))^(1/(I$3))</f>
        <v>1.94789187274878</v>
      </c>
    </row>
    <row r="13" customFormat="false" ht="12.75" hidden="false" customHeight="false" outlineLevel="0" collapsed="false">
      <c r="C13" s="8" t="n">
        <f aca="false">-((B$3*C18)+(B$4*C17)+(B$5*C16)+(B$6*C15)+(B$7*C14))/B$8</f>
        <v>50818740541843</v>
      </c>
      <c r="D13" s="11" t="n">
        <f aca="false">C13/C14</f>
        <v>1.94789187274878</v>
      </c>
      <c r="E13" s="11" t="n">
        <f aca="false">((B$8*D13^5)+B$7*D13^4)+(B$6*D13^3)+(B$5*D13^2)+(B$4*D13^1)+B$3</f>
        <v>-2.19824158875781E-014</v>
      </c>
      <c r="F13" s="12" t="n">
        <f aca="false">SUM(C13:C17)/SUM(C14:C18)</f>
        <v>1.94789187274878</v>
      </c>
      <c r="G13" s="12" t="n">
        <f aca="false">($B$8*F13^5)+($B$7*F13^4)+($B$6*F13^3)+($B$5*F13^2)+($B$4*F13)+$B$3</f>
        <v>-7.99360577730113E-015</v>
      </c>
      <c r="J13" s="8" t="n">
        <f aca="true">(C13/INDIRECT("C"&amp;ROW()+I$3))^(1/(I$3))</f>
        <v>1.94789187274878</v>
      </c>
    </row>
    <row r="14" customFormat="false" ht="12.75" hidden="false" customHeight="false" outlineLevel="0" collapsed="false">
      <c r="C14" s="8" t="n">
        <f aca="false">-((B$3*C19)+(B$4*C18)+(B$5*C17)+(B$6*C16)+(B$7*C15))/B$8</f>
        <v>26089097271159</v>
      </c>
      <c r="D14" s="11" t="n">
        <f aca="false">C14/C15</f>
        <v>1.94789187274878</v>
      </c>
      <c r="E14" s="11" t="n">
        <f aca="false">((B$8*D14^5)+B$7*D14^4)+(B$6*D14^3)+(B$5*D14^2)+(B$4*D14^1)+B$3</f>
        <v>2.24265050974282E-014</v>
      </c>
      <c r="F14" s="12" t="n">
        <f aca="false">SUM(C14:C18)/SUM(C15:C19)</f>
        <v>1.94789187274878</v>
      </c>
      <c r="G14" s="12" t="n">
        <f aca="false">($B$8*F14^5)+($B$7*F14^4)+($B$6*F14^3)+($B$5*F14^2)+($B$4*F14)+$B$3</f>
        <v>3.06421554796543E-014</v>
      </c>
      <c r="J14" s="8" t="n">
        <f aca="true">(C14/INDIRECT("C"&amp;ROW()+I$3))^(1/(I$3))</f>
        <v>1.94789187274878</v>
      </c>
    </row>
    <row r="15" customFormat="false" ht="12.75" hidden="false" customHeight="false" outlineLevel="0" collapsed="false">
      <c r="C15" s="8" t="n">
        <f aca="false">-((B$3*C20)+(B$4*C19)+(B$5*C18)+(B$6*C17)+(B$7*C16))/B$8</f>
        <v>13393503836711</v>
      </c>
      <c r="D15" s="11" t="n">
        <f aca="false">C15/C16</f>
        <v>1.94789187274878</v>
      </c>
      <c r="E15" s="11" t="n">
        <f aca="false">((B$8*D15^5)+B$7*D15^4)+(B$6*D15^3)+(B$5*D15^2)+(B$4*D15^1)+B$3</f>
        <v>5.41788836017076E-014</v>
      </c>
      <c r="F15" s="12" t="n">
        <f aca="false">SUM(C15:C19)/SUM(C16:C20)</f>
        <v>1.94789187274878</v>
      </c>
      <c r="G15" s="12" t="n">
        <f aca="false">($B$8*F15^5)+($B$7*F15^4)+($B$6*F15^3)+($B$5*F15^2)+($B$4*F15)+$B$3</f>
        <v>-1.73194791841524E-014</v>
      </c>
      <c r="J15" s="8" t="n">
        <f aca="true">(C15/INDIRECT("C"&amp;ROW()+I$3))^(1/(I$3))</f>
        <v>1.94789187274878</v>
      </c>
    </row>
    <row r="16" customFormat="false" ht="12.75" hidden="false" customHeight="false" outlineLevel="0" collapsed="false">
      <c r="C16" s="8" t="n">
        <f aca="false">-((B$3*C21)+(B$4*C20)+(B$5*C19)+(B$6*C18)+(B$7*C17))/B$8</f>
        <v>6875896975642</v>
      </c>
      <c r="D16" s="11" t="n">
        <f aca="false">C16/C17</f>
        <v>1.94789187274877</v>
      </c>
      <c r="E16" s="11" t="n">
        <f aca="false">((B$8*D16^5)+B$7*D16^4)+(B$6*D16^3)+(B$5*D16^2)+(B$4*D16^1)+B$3</f>
        <v>-1.90736315630602E-013</v>
      </c>
      <c r="F16" s="12" t="n">
        <f aca="false">SUM(C16:C20)/SUM(C17:C21)</f>
        <v>1.94789187274878</v>
      </c>
      <c r="G16" s="12" t="n">
        <f aca="false">($B$8*F16^5)+($B$7*F16^4)+($B$6*F16^3)+($B$5*F16^2)+($B$4*F16)+$B$3</f>
        <v>-1.09690034832965E-013</v>
      </c>
      <c r="J16" s="8" t="n">
        <f aca="true">(C16/INDIRECT("C"&amp;ROW()+I$3))^(1/(I$3))</f>
        <v>1.94789187274879</v>
      </c>
    </row>
    <row r="17" customFormat="false" ht="12.75" hidden="false" customHeight="false" outlineLevel="0" collapsed="false">
      <c r="C17" s="8" t="n">
        <f aca="false">-((B$3*C22)+(B$4*C21)+(B$5*C20)+(B$6*C19)+(B$7*C18))/B$8</f>
        <v>3529917174478</v>
      </c>
      <c r="D17" s="11" t="n">
        <f aca="false">C17/C18</f>
        <v>1.94789187274879</v>
      </c>
      <c r="E17" s="11" t="n">
        <f aca="false">((B$8*D17^5)+B$7*D17^4)+(B$6*D17^3)+(B$5*D17^2)+(B$4*D17^1)+B$3</f>
        <v>7.97140131680862E-014</v>
      </c>
      <c r="F17" s="12" t="n">
        <f aca="false">SUM(C17:C21)/SUM(C18:C22)</f>
        <v>1.9478918727488</v>
      </c>
      <c r="G17" s="12" t="n">
        <f aca="false">($B$8*F17^5)+($B$7*F17^4)+($B$6*F17^3)+($B$5*F17^2)+($B$4*F17)+$B$3</f>
        <v>2.47357689886485E-013</v>
      </c>
      <c r="J17" s="8" t="n">
        <f aca="true">(C17/INDIRECT("C"&amp;ROW()+I$3))^(1/(I$3))</f>
        <v>1.94789187274877</v>
      </c>
    </row>
    <row r="18" customFormat="false" ht="12.75" hidden="false" customHeight="false" outlineLevel="0" collapsed="false">
      <c r="C18" s="8" t="n">
        <f aca="false">-((B$3*C23)+(B$4*C22)+(B$5*C21)+(B$6*C20)+(B$7*C19))/B$8</f>
        <v>1812173059430</v>
      </c>
      <c r="D18" s="11" t="n">
        <f aca="false">C18/C19</f>
        <v>1.94789187274882</v>
      </c>
      <c r="E18" s="11" t="n">
        <f aca="false">((B$8*D18^5)+B$7*D18^4)+(B$6*D18^3)+(B$5*D18^2)+(B$4*D18^1)+B$3</f>
        <v>7.1098682496995E-013</v>
      </c>
      <c r="F18" s="12" t="n">
        <f aca="false">SUM(C18:C22)/SUM(C19:C23)</f>
        <v>1.94789187274879</v>
      </c>
      <c r="G18" s="12" t="n">
        <f aca="false">($B$8*F18^5)+($B$7*F18^4)+($B$6*F18^3)+($B$5*F18^2)+($B$4*F18)+$B$3</f>
        <v>7.03881397612349E-014</v>
      </c>
      <c r="J18" s="8" t="n">
        <f aca="true">(C18/INDIRECT("C"&amp;ROW()+I$3))^(1/(I$3))</f>
        <v>1.94789187274875</v>
      </c>
    </row>
    <row r="19" customFormat="false" ht="12.75" hidden="false" customHeight="false" outlineLevel="0" collapsed="false">
      <c r="C19" s="8" t="n">
        <f aca="false">-((B$3*C24)+(B$4*C23)+(B$5*C22)+(B$6*C21)+(B$7*C20))/B$8</f>
        <v>930325283853</v>
      </c>
      <c r="D19" s="11" t="n">
        <f aca="false">C19/C20</f>
        <v>1.9478918727487</v>
      </c>
      <c r="E19" s="11" t="n">
        <f aca="false">((B$8*D19^5)+B$7*D19^4)+(B$6*D19^3)+(B$5*D19^2)+(B$4*D19^1)+B$3</f>
        <v>-1.49658063719471E-012</v>
      </c>
      <c r="F19" s="12" t="n">
        <f aca="false">SUM(C19:C23)/SUM(C20:C24)</f>
        <v>1.94789187274871</v>
      </c>
      <c r="G19" s="12" t="n">
        <f aca="false">($B$8*F19^5)+($B$7*F19^4)+($B$6*F19^3)+($B$5*F19^2)+($B$4*F19)+$B$3</f>
        <v>-1.18949294858339E-012</v>
      </c>
      <c r="J19" s="8" t="n">
        <f aca="true">(C19/INDIRECT("C"&amp;ROW()+I$3))^(1/(I$3))</f>
        <v>1.94789187274889</v>
      </c>
    </row>
    <row r="20" customFormat="false" ht="12.75" hidden="false" customHeight="false" outlineLevel="0" collapsed="false">
      <c r="C20" s="8" t="n">
        <f aca="false">-((B$3*C25)+(B$4*C24)+(B$5*C23)+(B$6*C22)+(B$7*C21))/B$8</f>
        <v>477606224898</v>
      </c>
      <c r="D20" s="11" t="n">
        <f aca="false">C20/C21</f>
        <v>1.94789187274874</v>
      </c>
      <c r="E20" s="11" t="n">
        <f aca="false">((B$8*D20^5)+B$7*D20^4)+(B$6*D20^3)+(B$5*D20^2)+(B$4*D20^1)+B$3</f>
        <v>-6.77902178836121E-013</v>
      </c>
      <c r="F20" s="12" t="n">
        <f aca="false">SUM(C20:C24)/SUM(C21:C25)</f>
        <v>1.94789187274887</v>
      </c>
      <c r="G20" s="12" t="n">
        <f aca="false">($B$8*F20^5)+($B$7*F20^4)+($B$6*F20^3)+($B$5*F20^2)+($B$4*F20)+$B$3</f>
        <v>1.61159974254588E-012</v>
      </c>
      <c r="J20" s="8" t="n">
        <f aca="true">(C20/INDIRECT("C"&amp;ROW()+I$3))^(1/(I$3))</f>
        <v>1.94789187274873</v>
      </c>
    </row>
    <row r="21" customFormat="false" ht="12.75" hidden="false" customHeight="false" outlineLevel="0" collapsed="false">
      <c r="C21" s="8" t="n">
        <f aca="false">-((B$3*C26)+(B$4*C25)+(B$5*C24)+(B$6*C23)+(B$7*C22))/B$8</f>
        <v>245191343308</v>
      </c>
      <c r="D21" s="11" t="n">
        <f aca="false">C21/C22</f>
        <v>1.94789187274922</v>
      </c>
      <c r="E21" s="11" t="n">
        <f aca="false">((B$8*D21^5)+B$7*D21^4)+(B$6*D21^3)+(B$5*D21^2)+(B$4*D21^1)+B$3</f>
        <v>7.61524177050887E-012</v>
      </c>
      <c r="F21" s="12" t="n">
        <f aca="false">SUM(C21:C25)/SUM(C22:C26)</f>
        <v>1.94789187274893</v>
      </c>
      <c r="G21" s="12" t="n">
        <f aca="false">($B$8*F21^5)+($B$7*F21^4)+($B$6*F21^3)+($B$5*F21^2)+($B$4*F21)+$B$3</f>
        <v>2.58126853225349E-012</v>
      </c>
      <c r="J21" s="8" t="n">
        <f aca="true">(C21/INDIRECT("C"&amp;ROW()+I$3))^(1/(I$3))</f>
        <v>1.9478918727484</v>
      </c>
    </row>
    <row r="22" customFormat="false" ht="12.75" hidden="false" customHeight="false" outlineLevel="0" collapsed="false">
      <c r="C22" s="8" t="n">
        <f aca="false">-((B$3*C27)+(B$4*C26)+(B$5*C25)+(B$6*C24)+(B$7*C23))/B$8</f>
        <v>125875232983</v>
      </c>
      <c r="D22" s="11" t="n">
        <f aca="false">C22/C23</f>
        <v>1.94789187274824</v>
      </c>
      <c r="E22" s="11" t="n">
        <f aca="false">((B$8*D22^5)+B$7*D22^4)+(B$6*D22^3)+(B$5*D22^2)+(B$4*D22^1)+B$3</f>
        <v>-9.3807184242678E-012</v>
      </c>
      <c r="F22" s="12" t="n">
        <f aca="false">SUM(C22:C26)/SUM(C23:C27)</f>
        <v>1.94789187274814</v>
      </c>
      <c r="G22" s="12" t="n">
        <f aca="false">($B$8*F22^5)+($B$7*F22^4)+($B$6*F22^3)+($B$5*F22^2)+($B$4*F22)+$B$3</f>
        <v>-1.11595177543222E-011</v>
      </c>
      <c r="J22" s="8" t="n">
        <f aca="true">(C22/INDIRECT("C"&amp;ROW()+I$3))^(1/(I$3))</f>
        <v>1.9478918727496</v>
      </c>
    </row>
    <row r="23" customFormat="false" ht="12.75" hidden="false" customHeight="false" outlineLevel="0" collapsed="false">
      <c r="C23" s="8" t="n">
        <f aca="false">-((B$3*C28)+(B$4*C27)+(B$5*C26)+(B$6*C25)+(B$7*C24))/B$8</f>
        <v>64621262989</v>
      </c>
      <c r="D23" s="11" t="n">
        <f aca="false">C23/C24</f>
        <v>1.94789187274775</v>
      </c>
      <c r="E23" s="11" t="n">
        <f aca="false">((B$8*D23^5)+B$7*D23^4)+(B$6*D23^3)+(B$5*D23^2)+(B$4*D23^1)+B$3</f>
        <v>-1.79771753039404E-011</v>
      </c>
      <c r="F23" s="12" t="n">
        <f aca="false">SUM(C23:C27)/SUM(C24:C28)</f>
        <v>1.94789187274917</v>
      </c>
      <c r="G23" s="12" t="n">
        <f aca="false">($B$8*F23^5)+($B$7*F23^4)+($B$6*F23^3)+($B$5*F23^2)+($B$4*F23)+$B$3</f>
        <v>6.83408885038261E-012</v>
      </c>
      <c r="J23" s="8" t="n">
        <f aca="true">(C23/INDIRECT("C"&amp;ROW()+I$3))^(1/(I$3))</f>
        <v>1.94789187274911</v>
      </c>
    </row>
    <row r="24" customFormat="false" ht="12.75" hidden="false" customHeight="false" outlineLevel="0" collapsed="false">
      <c r="C24" s="8" t="n">
        <f aca="false">-((B$3*C29)+(B$4*C28)+(B$5*C27)+(B$6*C26)+(B$7*C25))/B$8</f>
        <v>33174974388</v>
      </c>
      <c r="D24" s="11" t="n">
        <f aca="false">C24/C25</f>
        <v>1.9478918727528</v>
      </c>
      <c r="E24" s="11" t="n">
        <f aca="false">((B$8*D24^5)+B$7*D24^4)+(B$6*D24^3)+(B$5*D24^2)+(B$4*D24^1)+B$3</f>
        <v>7.00288715904662E-011</v>
      </c>
      <c r="F24" s="12" t="n">
        <f aca="false">SUM(C24:C28)/SUM(C25:C29)</f>
        <v>1.94789187275093</v>
      </c>
      <c r="G24" s="12" t="n">
        <f aca="false">($B$8*F24^5)+($B$7*F24^4)+($B$6*F24^3)+($B$5*F24^2)+($B$4*F24)+$B$3</f>
        <v>3.74116293500038E-011</v>
      </c>
      <c r="J24" s="8" t="n">
        <f aca="true">(C24/INDIRECT("C"&amp;ROW()+I$3))^(1/(I$3))</f>
        <v>1.94789187274471</v>
      </c>
    </row>
    <row r="25" customFormat="false" ht="12.75" hidden="false" customHeight="false" outlineLevel="0" collapsed="false">
      <c r="C25" s="8" t="n">
        <f aca="false">-((B$3*C30)+(B$4*C29)+(B$5*C28)+(B$6*C27)+(B$7*C26))/B$8</f>
        <v>17031219675</v>
      </c>
      <c r="D25" s="11" t="n">
        <f aca="false">C25/C26</f>
        <v>1.94789187274679</v>
      </c>
      <c r="E25" s="11" t="n">
        <f aca="false">((B$8*D25^5)+B$7*D25^4)+(B$6*D25^3)+(B$5*D25^2)+(B$4*D25^1)+B$3</f>
        <v>-3.47752937557289E-011</v>
      </c>
      <c r="F25" s="12" t="n">
        <f aca="false">SUM(C25:C29)/SUM(C26:C30)</f>
        <v>1.94789187274358</v>
      </c>
      <c r="G25" s="12" t="n">
        <f aca="false">($B$8*F25^5)+($B$7*F25^4)+($B$6*F25^3)+($B$5*F25^2)+($B$4*F25)+$B$3</f>
        <v>-9.07329766874909E-011</v>
      </c>
      <c r="J25" s="8" t="n">
        <f aca="true">(C25/INDIRECT("C"&amp;ROW()+I$3))^(1/(I$3))</f>
        <v>1.94789187275392</v>
      </c>
    </row>
    <row r="26" customFormat="false" ht="12.75" hidden="false" customHeight="false" outlineLevel="0" collapsed="false">
      <c r="C26" s="8" t="n">
        <f aca="false">-((B$3*C31)+(B$4*C30)+(B$5*C29)+(B$6*C28)+(B$7*C27))/B$8</f>
        <v>8743411230</v>
      </c>
      <c r="D26" s="11" t="n">
        <f aca="false">C26/C27</f>
        <v>1.94789187273454</v>
      </c>
      <c r="E26" s="11" t="n">
        <f aca="false">((B$8*D26^5)+B$7*D26^4)+(B$6*D26^3)+(B$5*D26^2)+(B$4*D26^1)+B$3</f>
        <v>-2.48448372985877E-010</v>
      </c>
      <c r="F26" s="12" t="n">
        <f aca="false">SUM(C26:C30)/SUM(C27:C31)</f>
        <v>1.94789187274784</v>
      </c>
      <c r="G26" s="12" t="n">
        <f aca="false">($B$8*F26^5)+($B$7*F26^4)+($B$6*F26^3)+($B$5*F26^2)+($B$4*F26)+$B$3</f>
        <v>-1.63471458591857E-011</v>
      </c>
      <c r="J26" s="8" t="n">
        <f aca="true">(C26/INDIRECT("C"&amp;ROW()+I$3))^(1/(I$3))</f>
        <v>1.94789187275809</v>
      </c>
    </row>
    <row r="27" customFormat="false" ht="12.75" hidden="false" customHeight="false" outlineLevel="0" collapsed="false">
      <c r="C27" s="8" t="n">
        <f aca="false">-((B$3*C32)+(B$4*C31)+(B$5*C30)+(B$6*C29)+(B$7*C28))/B$8</f>
        <v>4488653273</v>
      </c>
      <c r="D27" s="11" t="n">
        <f aca="false">C27/C28</f>
        <v>1.94789187278043</v>
      </c>
      <c r="E27" s="11" t="n">
        <f aca="false">((B$8*D27^5)+B$7*D27^4)+(B$6*D27^3)+(B$5*D27^2)+(B$4*D27^1)+B$3</f>
        <v>5.52135892561978E-010</v>
      </c>
      <c r="F27" s="12" t="n">
        <f aca="false">SUM(C27:C31)/SUM(C28:C32)</f>
        <v>1.94789187277305</v>
      </c>
      <c r="G27" s="12" t="n">
        <f aca="false">($B$8*F27^5)+($B$7*F27^4)+($B$6*F27^3)+($B$5*F27^2)+($B$4*F27)+$B$3</f>
        <v>4.2343972772585E-010</v>
      </c>
      <c r="J27" s="8" t="n">
        <f aca="true">(C27/INDIRECT("C"&amp;ROW()+I$3))^(1/(I$3))</f>
        <v>1.94789187271118</v>
      </c>
    </row>
    <row r="28" customFormat="false" ht="12.75" hidden="false" customHeight="false" outlineLevel="0" collapsed="false">
      <c r="C28" s="8" t="n">
        <f aca="false">-((B$3*C33)+(B$4*C32)+(B$5*C31)+(B$6*C30)+(B$7*C29))/B$8</f>
        <v>2304364701</v>
      </c>
      <c r="D28" s="11" t="n">
        <f aca="false">C28/C29</f>
        <v>1.9478918727593</v>
      </c>
      <c r="E28" s="11" t="n">
        <f aca="false">((B$8*D28^5)+B$7*D28^4)+(B$6*D28^3)+(B$5*D28^2)+(B$4*D28^1)+B$3</f>
        <v>1.83441262180395E-010</v>
      </c>
      <c r="F28" s="12" t="n">
        <f aca="false">SUM(C28:C32)/SUM(C29:C33)</f>
        <v>1.94789187271398</v>
      </c>
      <c r="G28" s="12" t="n">
        <f aca="false">($B$8*F28^5)+($B$7*F28^4)+($B$6*F28^3)+($B$5*F28^2)+($B$4*F28)+$B$3</f>
        <v>-6.07269123875653E-010</v>
      </c>
      <c r="J28" s="8" t="n">
        <f aca="true">(C28/INDIRECT("C"&amp;ROW()+I$3))^(1/(I$3))</f>
        <v>1.94789187276941</v>
      </c>
    </row>
    <row r="29" customFormat="false" ht="12.75" hidden="false" customHeight="false" outlineLevel="0" collapsed="false">
      <c r="C29" s="8" t="n">
        <f aca="false">-((B$3*C34)+(B$4*C33)+(B$5*C32)+(B$6*C31)+(B$7*C30))/B$8</f>
        <v>1183004423</v>
      </c>
      <c r="D29" s="11" t="n">
        <f aca="false">C29/C30</f>
        <v>1.94789187259381</v>
      </c>
      <c r="E29" s="11" t="n">
        <f aca="false">((B$8*D29^5)+B$7*D29^4)+(B$6*D29^3)+(B$5*D29^2)+(B$4*D29^1)+B$3</f>
        <v>-2.70381295131017E-009</v>
      </c>
      <c r="F29" s="12" t="n">
        <f aca="false">SUM(C29:C33)/SUM(C30:C34)</f>
        <v>1.94789187269975</v>
      </c>
      <c r="G29" s="12" t="n">
        <f aca="false">($B$8*F29^5)+($B$7*F29^4)+($B$6*F29^3)+($B$5*F29^2)+($B$4*F29)+$B$3</f>
        <v>-8.55542747757454E-010</v>
      </c>
      <c r="J29" s="8" t="n">
        <f aca="true">(C29/INDIRECT("C"&amp;ROW()+I$3))^(1/(I$3))</f>
        <v>1.94789187288096</v>
      </c>
    </row>
    <row r="30" customFormat="false" ht="12.75" hidden="false" customHeight="false" outlineLevel="0" collapsed="false">
      <c r="C30" s="8" t="n">
        <f aca="false">-((B$3*C35)+(B$4*C34)+(B$5*C33)+(B$6*C32)+(B$7*C31))/B$8</f>
        <v>607325509</v>
      </c>
      <c r="D30" s="11" t="n">
        <f aca="false">C30/C31</f>
        <v>1.94789187295514</v>
      </c>
      <c r="E30" s="11" t="n">
        <f aca="false">((B$8*D30^5)+B$7*D30^4)+(B$6*D30^3)+(B$5*D30^2)+(B$4*D30^1)+B$3</f>
        <v>3.60034779767204E-009</v>
      </c>
      <c r="F30" s="12" t="n">
        <f aca="false">SUM(C30:C34)/SUM(C31:C35)</f>
        <v>1.94789187297792</v>
      </c>
      <c r="G30" s="12" t="n">
        <f aca="false">($B$8*F30^5)+($B$7*F30^4)+($B$6*F30^3)+($B$5*F30^2)+($B$4*F30)+$B$3</f>
        <v>3.99780364368496E-009</v>
      </c>
      <c r="J30" s="8" t="n">
        <f aca="true">(C30/INDIRECT("C"&amp;ROW()+I$3))^(1/(I$3))</f>
        <v>1.94789187244786</v>
      </c>
    </row>
    <row r="31" customFormat="false" ht="12.75" hidden="false" customHeight="false" outlineLevel="0" collapsed="false">
      <c r="C31" s="8" t="n">
        <f aca="false">-((B$3*C36)+(B$4*C35)+(B$5*C34)+(B$6*C33)+(B$7*C32))/B$8</f>
        <v>311786048</v>
      </c>
      <c r="D31" s="11" t="n">
        <f aca="false">C31/C32</f>
        <v>1.94789187309393</v>
      </c>
      <c r="E31" s="11" t="n">
        <f aca="false">((B$8*D31^5)+B$7*D31^4)+(B$6*D31^3)+(B$5*D31^2)+(B$4*D31^1)+B$3</f>
        <v>6.0218656727784E-009</v>
      </c>
      <c r="F31" s="12" t="n">
        <f aca="false">SUM(C31:C35)/SUM(C32:C36)</f>
        <v>1.9478918725849</v>
      </c>
      <c r="G31" s="12" t="n">
        <f aca="false">($B$8*F31^5)+($B$7*F31^4)+($B$6*F31^3)+($B$5*F31^2)+($B$4*F31)+$B$3</f>
        <v>-2.85928192234053E-009</v>
      </c>
      <c r="J31" s="8" t="n">
        <f aca="true">(C31/INDIRECT("C"&amp;ROW()+I$3))^(1/(I$3))</f>
        <v>1.94789187265578</v>
      </c>
    </row>
    <row r="32" customFormat="false" ht="12.75" hidden="false" customHeight="false" outlineLevel="0" collapsed="false">
      <c r="C32" s="8" t="n">
        <f aca="false">-((B$3*C37)+(B$4*C36)+(B$5*C35)+(B$6*C34)+(B$7*C33))/B$8</f>
        <v>160063324</v>
      </c>
      <c r="D32" s="11" t="n">
        <f aca="false">C32/C33</f>
        <v>1.94789187129451</v>
      </c>
      <c r="E32" s="11" t="n">
        <f aca="false">((B$8*D32^5)+B$7*D32^4)+(B$6*D32^3)+(B$5*D32^2)+(B$4*D32^1)+B$3</f>
        <v>-2.53732701516185E-008</v>
      </c>
      <c r="F32" s="12" t="n">
        <f aca="false">SUM(C32:C36)/SUM(C33:C37)</f>
        <v>1.9478918720111</v>
      </c>
      <c r="G32" s="12" t="n">
        <f aca="false">($B$8*F32^5)+($B$7*F32^4)+($B$6*F32^3)+($B$5*F32^2)+($B$4*F32)+$B$3</f>
        <v>-1.28705948121421E-008</v>
      </c>
      <c r="J32" s="8" t="n">
        <f aca="true">(C32/INDIRECT("C"&amp;ROW()+I$3))^(1/(I$3))</f>
        <v>1.94789187417952</v>
      </c>
    </row>
    <row r="33" customFormat="false" ht="12.75" hidden="false" customHeight="false" outlineLevel="0" collapsed="false">
      <c r="C33" s="8" t="n">
        <f aca="false">-((B$3*C38)+(B$4*C37)+(B$5*C36)+(B$6*C35)+(B$7*C34))/B$8</f>
        <v>82172592</v>
      </c>
      <c r="D33" s="11" t="n">
        <f aca="false">C33/C34</f>
        <v>1.94789187357891</v>
      </c>
      <c r="E33" s="11" t="n">
        <f aca="false">((B$8*D33^5)+B$7*D33^4)+(B$6*D33^3)+(B$5*D33^2)+(B$4*D33^1)+B$3</f>
        <v>1.44835039517233E-008</v>
      </c>
      <c r="F33" s="12" t="n">
        <f aca="false">SUM(C33:C37)/SUM(C34:C38)</f>
        <v>1.94789187468481</v>
      </c>
      <c r="G33" s="12" t="n">
        <f aca="false">($B$8*F33^5)+($B$7*F33^4)+($B$6*F33^3)+($B$5*F33^2)+($B$4*F33)+$B$3</f>
        <v>3.3778607688717E-008</v>
      </c>
      <c r="J33" s="8" t="n">
        <f aca="true">(C33/INDIRECT("C"&amp;ROW()+I$3))^(1/(I$3))</f>
        <v>1.94789187079019</v>
      </c>
    </row>
    <row r="34" customFormat="false" ht="12.75" hidden="false" customHeight="false" outlineLevel="0" collapsed="false">
      <c r="C34" s="8" t="n">
        <f aca="false">-((B$3*C39)+(B$4*C38)+(B$5*C37)+(B$6*C36)+(B$7*C35))/B$8</f>
        <v>42185397</v>
      </c>
      <c r="D34" s="11" t="n">
        <f aca="false">C34/C35</f>
        <v>1.94789187766514</v>
      </c>
      <c r="E34" s="11" t="n">
        <f aca="false">((B$8*D34^5)+B$7*D34^4)+(B$6*D34^3)+(B$5*D34^2)+(B$4*D34^1)+B$3</f>
        <v>8.57774715701254E-008</v>
      </c>
      <c r="F34" s="12" t="n">
        <f aca="false">SUM(C34:C38)/SUM(C35:C39)</f>
        <v>1.94789187293406</v>
      </c>
      <c r="G34" s="12" t="n">
        <f aca="false">($B$8*F34^5)+($B$7*F34^4)+($B$6*F34^3)+($B$5*F34^2)+($B$4*F34)+$B$3</f>
        <v>3.23255577860948E-009</v>
      </c>
      <c r="J34" s="8" t="n">
        <f aca="true">(C34/INDIRECT("C"&amp;ROW()+I$3))^(1/(I$3))</f>
        <v>1.94789186976027</v>
      </c>
    </row>
    <row r="35" customFormat="false" ht="12.75" hidden="false" customHeight="false" outlineLevel="0" collapsed="false">
      <c r="C35" s="8" t="n">
        <f aca="false">-((B$3*C40)+(B$4*C39)+(B$5*C38)+(B$6*C37)+(B$7*C36))/B$8</f>
        <v>21656950</v>
      </c>
      <c r="D35" s="11" t="n">
        <f aca="false">C35/C36</f>
        <v>1.94789186112651</v>
      </c>
      <c r="E35" s="11" t="n">
        <f aca="false">((B$8*D35^5)+B$7*D35^4)+(B$6*D35^3)+(B$5*D35^2)+(B$4*D35^1)+B$3</f>
        <v>-2.02778027702522E-007</v>
      </c>
      <c r="F35" s="12" t="n">
        <f aca="false">SUM(C35:C39)/SUM(C36:C40)</f>
        <v>1.94789186411016</v>
      </c>
      <c r="G35" s="12" t="n">
        <f aca="false">($B$8*F35^5)+($B$7*F35^4)+($B$6*F35^3)+($B$5*F35^2)+($B$4*F35)+$B$3</f>
        <v>-1.5072113312975E-007</v>
      </c>
      <c r="J35" s="8" t="n">
        <f aca="true">(C35/INDIRECT("C"&amp;ROW()+I$3))^(1/(I$3))</f>
        <v>1.94789188660375</v>
      </c>
    </row>
    <row r="36" customFormat="false" ht="12.75" hidden="false" customHeight="false" outlineLevel="0" collapsed="false">
      <c r="C36" s="8" t="n">
        <f aca="false">-((B$3*C41)+(B$4*C40)+(B$5*C39)+(B$6*C38)+(B$7*C37))/B$8</f>
        <v>11118148</v>
      </c>
      <c r="D36" s="11" t="n">
        <f aca="false">C36/C37</f>
        <v>1.94789187048917</v>
      </c>
      <c r="E36" s="11" t="n">
        <f aca="false">((B$8*D36^5)+B$7*D36^4)+(B$6*D36^3)+(B$5*D36^2)+(B$4*D36^1)+B$3</f>
        <v>-3.94243573342834E-008</v>
      </c>
      <c r="F36" s="12" t="n">
        <f aca="false">SUM(C36:C40)/SUM(C37:C41)</f>
        <v>1.94789188546911</v>
      </c>
      <c r="G36" s="12" t="n">
        <f aca="false">($B$8*F36^5)+($B$7*F36^4)+($B$6*F36^3)+($B$5*F36^2)+($B$4*F36)+$B$3</f>
        <v>2.21936174105153E-007</v>
      </c>
      <c r="J36" s="8" t="n">
        <f aca="true">(C36/INDIRECT("C"&amp;ROW()+I$3))^(1/(I$3))</f>
        <v>1.94789186413612</v>
      </c>
    </row>
    <row r="37" customFormat="false" ht="12.75" hidden="false" customHeight="false" outlineLevel="0" collapsed="false">
      <c r="C37" s="8" t="n">
        <f aca="false">-((B$3*C42)+(B$4*C41)+(B$5*C40)+(B$6*C39)+(B$7*C38))/B$8</f>
        <v>5707785</v>
      </c>
      <c r="D37" s="11" t="n">
        <f aca="false">C37/C38</f>
        <v>1.94789192819557</v>
      </c>
      <c r="E37" s="11" t="n">
        <f aca="false">((B$8*D37^5)+B$7*D37^4)+(B$6*D37^3)+(B$5*D37^2)+(B$4*D37^1)+B$3</f>
        <v>9.67400628493209E-007</v>
      </c>
      <c r="F37" s="12" t="n">
        <f aca="false">SUM(C37:C41)/SUM(C38:C42)</f>
        <v>1.94789188801947</v>
      </c>
      <c r="G37" s="12" t="n">
        <f aca="false">($B$8*F37^5)+($B$7*F37^4)+($B$6*F37^3)+($B$5*F37^2)+($B$4*F37)+$B$3</f>
        <v>2.66433371143293E-007</v>
      </c>
      <c r="J37" s="8" t="n">
        <f aca="true">(C37/INDIRECT("C"&amp;ROW()+I$3))^(1/(I$3))</f>
        <v>1.94789182526157</v>
      </c>
    </row>
    <row r="38" customFormat="false" ht="12.75" hidden="false" customHeight="false" outlineLevel="0" collapsed="false">
      <c r="C38" s="8" t="n">
        <f aca="false">-((B$3*C43)+(B$4*C42)+(B$5*C41)+(B$6*C40)+(B$7*C39))/B$8</f>
        <v>2930237</v>
      </c>
      <c r="D38" s="11" t="n">
        <f aca="false">C38/C39</f>
        <v>1.94789179372364</v>
      </c>
      <c r="E38" s="11" t="n">
        <f aca="false">((B$8*D38^5)+B$7*D38^4)+(B$6*D38^3)+(B$5*D38^2)+(B$4*D38^1)+B$3</f>
        <v>-1.37878051664764E-006</v>
      </c>
      <c r="F38" s="12" t="n">
        <f aca="false">SUM(C38:C42)/SUM(C39:C43)</f>
        <v>1.94789179107607</v>
      </c>
      <c r="G38" s="12" t="n">
        <f aca="false">($B$8*F38^5)+($B$7*F38^4)+($B$6*F38^3)+($B$5*F38^2)+($B$4*F38)+$B$3</f>
        <v>-1.42497370614336E-006</v>
      </c>
      <c r="J38" s="8" t="n">
        <f aca="true">(C38/INDIRECT("C"&amp;ROW()+I$3))^(1/(I$3))</f>
        <v>1.94789197913035</v>
      </c>
    </row>
    <row r="39" customFormat="false" ht="12.75" hidden="false" customHeight="false" outlineLevel="0" collapsed="false">
      <c r="C39" s="8" t="n">
        <f aca="false">-((B$3*C44)+(B$4*C43)+(B$5*C42)+(B$6*C41)+(B$7*C40))/B$8</f>
        <v>1504312</v>
      </c>
      <c r="D39" s="11" t="n">
        <f aca="false">C39/C40</f>
        <v>1.94789175386552</v>
      </c>
      <c r="E39" s="11" t="n">
        <f aca="false">((B$8*D39^5)+B$7*D39^4)+(B$6*D39^3)+(B$5*D39^2)+(B$4*D39^1)+B$3</f>
        <v>-2.07419965536637E-006</v>
      </c>
      <c r="F39" s="12" t="n">
        <f aca="false">SUM(C39:C43)/SUM(C40:C44)</f>
        <v>1.94789194571933</v>
      </c>
      <c r="G39" s="12" t="n">
        <f aca="false">($B$8*F39^5)+($B$7*F39^4)+($B$6*F39^3)+($B$5*F39^2)+($B$4*F39)+$B$3</f>
        <v>1.27314427667002E-006</v>
      </c>
      <c r="J39" s="8" t="n">
        <f aca="true">(C39/INDIRECT("C"&amp;ROW()+I$3))^(1/(I$3))</f>
        <v>1.94789189393841</v>
      </c>
    </row>
    <row r="40" customFormat="false" ht="12.75" hidden="false" customHeight="false" outlineLevel="0" collapsed="false">
      <c r="C40" s="8" t="n">
        <f aca="false">-((B$3*C45)+(B$4*C44)+(B$5*C43)+(B$6*C42)+(B$7*C41))/B$8</f>
        <v>772277</v>
      </c>
      <c r="D40" s="11" t="n">
        <f aca="false">C40/C41</f>
        <v>1.94789238980195</v>
      </c>
      <c r="E40" s="11" t="n">
        <f aca="false">((B$8*D40^5)+B$7*D40^4)+(B$6*D40^3)+(B$5*D40^2)+(B$4*D40^1)+B$3</f>
        <v>9.02122573886999E-006</v>
      </c>
      <c r="F40" s="12" t="n">
        <f aca="false">SUM(C40:C44)/SUM(C41:C45)</f>
        <v>1.94789213901878</v>
      </c>
      <c r="G40" s="12" t="n">
        <f aca="false">($B$8*F40^5)+($B$7*F40^4)+($B$6*F40^3)+($B$5*F40^2)+($B$4*F40)+$B$3</f>
        <v>4.64571310510031E-006</v>
      </c>
      <c r="J40" s="8" t="n">
        <f aca="true">(C40/INDIRECT("C"&amp;ROW()+I$3))^(1/(I$3))</f>
        <v>1.94789139229006</v>
      </c>
    </row>
    <row r="41" customFormat="false" ht="12.75" hidden="false" customHeight="false" outlineLevel="0" collapsed="false">
      <c r="C41" s="8" t="n">
        <f aca="false">-((B$3*C46)+(B$4*C45)+(B$5*C44)+(B$6*C43)+(B$7*C42))/B$8</f>
        <v>396468</v>
      </c>
      <c r="D41" s="11" t="n">
        <f aca="false">C41/C42</f>
        <v>1.94789153814786</v>
      </c>
      <c r="E41" s="11" t="n">
        <f aca="false">((B$8*D41^5)+B$7*D41^4)+(B$6*D41^3)+(B$5*D41^2)+(B$4*D41^1)+B$3</f>
        <v>-5.83790201891254E-006</v>
      </c>
      <c r="F41" s="12" t="n">
        <f aca="false">SUM(C41:C45)/SUM(C42:C46)</f>
        <v>1.94789115106558</v>
      </c>
      <c r="G41" s="12" t="n">
        <f aca="false">($B$8*F41^5)+($B$7*F41^4)+($B$6*F41^3)+($B$5*F41^2)+($B$4*F41)+$B$3</f>
        <v>-1.25914558721796E-005</v>
      </c>
      <c r="J41" s="8" t="n">
        <f aca="true">(C41/INDIRECT("C"&amp;ROW()+I$3))^(1/(I$3))</f>
        <v>1.94789268810131</v>
      </c>
    </row>
    <row r="42" customFormat="false" ht="12.75" hidden="false" customHeight="false" outlineLevel="0" collapsed="false">
      <c r="C42" s="8" t="n">
        <f aca="false">-((B$3*C47)+(B$4*C46)+(B$5*C45)+(B$6*C44)+(B$7*C43))/B$8</f>
        <v>203537</v>
      </c>
      <c r="D42" s="11" t="n">
        <f aca="false">C42/C43</f>
        <v>1.94789024892096</v>
      </c>
      <c r="E42" s="11" t="n">
        <f aca="false">((B$8*D42^5)+B$7*D42^4)+(B$6*D42^3)+(B$5*D42^2)+(B$4*D42^1)+B$3</f>
        <v>-2.83314372457877E-005</v>
      </c>
      <c r="F42" s="12" t="n">
        <f aca="false">SUM(C42:C46)/SUM(C43:C47)</f>
        <v>1.94789176554675</v>
      </c>
      <c r="G42" s="12" t="n">
        <f aca="false">($B$8*F42^5)+($B$7*F42^4)+($B$6*F42^3)+($B$5*F42^2)+($B$4*F42)+$B$3</f>
        <v>-1.87039296561942E-006</v>
      </c>
      <c r="J42" s="8" t="n">
        <f aca="true">(C42/INDIRECT("C"&amp;ROW()+I$3))^(1/(I$3))</f>
        <v>1.94789286882626</v>
      </c>
    </row>
    <row r="43" customFormat="false" ht="12.75" hidden="false" customHeight="false" outlineLevel="0" collapsed="false">
      <c r="C43" s="8" t="n">
        <f aca="false">-((B$3*C48)+(B$4*C47)+(B$5*C46)+(B$6*C45)+(B$7*C44))/B$8</f>
        <v>104491</v>
      </c>
      <c r="D43" s="11" t="n">
        <f aca="false">C43/C44</f>
        <v>1.94789627724027</v>
      </c>
      <c r="E43" s="11" t="n">
        <f aca="false">((B$8*D43^5)+B$7*D43^4)+(B$6*D43^3)+(B$5*D43^2)+(B$4*D43^1)+B$3</f>
        <v>7.68474106955797E-005</v>
      </c>
      <c r="F43" s="12" t="n">
        <f aca="false">SUM(C43:C47)/SUM(C44:C48)</f>
        <v>1.94789471703793</v>
      </c>
      <c r="G43" s="12" t="n">
        <f aca="false">($B$8*F43^5)+($B$7*F43^4)+($B$6*F43^3)+($B$5*F43^2)+($B$4*F43)+$B$3</f>
        <v>4.96256212254576E-005</v>
      </c>
      <c r="J43" s="8" t="n">
        <f aca="true">(C43/INDIRECT("C"&amp;ROW()+I$3))^(1/(I$3))</f>
        <v>1.9478864478212</v>
      </c>
    </row>
    <row r="44" customFormat="false" ht="12.75" hidden="false" customHeight="false" outlineLevel="0" collapsed="false">
      <c r="C44" s="8" t="n">
        <f aca="false">-((B$3*C49)+(B$4*C48)+(B$5*C47)+(B$6*C46)+(B$7*C45))/B$8</f>
        <v>53643</v>
      </c>
      <c r="D44" s="11" t="n">
        <f aca="false">C44/C45</f>
        <v>1.94789208032245</v>
      </c>
      <c r="E44" s="11" t="n">
        <f aca="false">((B$8*D44^5)+B$7*D44^4)+(B$6*D44^3)+(B$5*D44^2)+(B$4*D44^1)+B$3</f>
        <v>3.62161567801778E-006</v>
      </c>
      <c r="F44" s="12" t="n">
        <f aca="false">SUM(C44:C48)/SUM(C45:C49)</f>
        <v>1.94788727232748</v>
      </c>
      <c r="G44" s="12" t="n">
        <f aca="false">($B$8*F44^5)+($B$7*F44^4)+($B$6*F44^3)+($B$5*F44^2)+($B$4*F44)+$B$3</f>
        <v>-8.02645632393961E-005</v>
      </c>
      <c r="J44" s="8" t="n">
        <f aca="true">(C44/INDIRECT("C"&amp;ROW()+I$3))^(1/(I$3))</f>
        <v>1.94789420102531</v>
      </c>
    </row>
    <row r="45" customFormat="false" ht="12.75" hidden="false" customHeight="false" outlineLevel="0" collapsed="false">
      <c r="C45" s="8" t="n">
        <f aca="false">-((B$3*C50)+(B$4*C49)+(B$5*C48)+(B$6*C47)+(B$7*C46))/B$8</f>
        <v>27539</v>
      </c>
      <c r="D45" s="11" t="n">
        <f aca="false">C45/C46</f>
        <v>1.94787098599519</v>
      </c>
      <c r="E45" s="11" t="n">
        <f aca="false">((B$8*D45^5)+B$7*D45^4)+(B$6*D45^3)+(B$5*D45^2)+(B$4*D45^1)+B$3</f>
        <v>-0.000364404828007814</v>
      </c>
      <c r="F45" s="12" t="n">
        <f aca="false">SUM(C45:C49)/SUM(C46:C50)</f>
        <v>1.94788878181104</v>
      </c>
      <c r="G45" s="12" t="n">
        <f aca="false">($B$8*F45^5)+($B$7*F45^4)+($B$6*F45^3)+($B$5*F45^2)+($B$4*F45)+$B$3</f>
        <v>-5.39284215506086E-005</v>
      </c>
      <c r="J45" s="8" t="n">
        <f aca="true">(C45/INDIRECT("C"&amp;ROW()+I$3))^(1/(I$3))</f>
        <v>1.94790798773094</v>
      </c>
    </row>
    <row r="46" customFormat="false" ht="12.75" hidden="false" customHeight="false" outlineLevel="0" collapsed="false">
      <c r="C46" s="8" t="n">
        <f aca="false">-((B$3*C51)+(B$4*C50)+(B$5*C49)+(B$6*C48)+(B$7*C47))/B$8</f>
        <v>14138</v>
      </c>
      <c r="D46" s="11" t="n">
        <f aca="false">C46/C47</f>
        <v>1.94791953706255</v>
      </c>
      <c r="E46" s="11" t="n">
        <f aca="false">((B$8*D46^5)+B$7*D46^4)+(B$6*D46^3)+(B$5*D46^2)+(B$4*D46^1)+B$3</f>
        <v>0.000482694133084438</v>
      </c>
      <c r="F46" s="12" t="n">
        <f aca="false">SUM(C46:C50)/SUM(C47:C51)</f>
        <v>1.94792463324758</v>
      </c>
      <c r="G46" s="12" t="n">
        <f aca="false">($B$8*F46^5)+($B$7*F46^4)+($B$6*F46^3)+($B$5*F46^2)+($B$4*F46)+$B$3</f>
        <v>0.000571619072988527</v>
      </c>
      <c r="J46" s="8" t="n">
        <f aca="true">(C46/INDIRECT("C"&amp;ROW()+I$3))^(1/(I$3))</f>
        <v>1.94785968517853</v>
      </c>
    </row>
    <row r="47" customFormat="false" ht="12.75" hidden="false" customHeight="false" outlineLevel="0" collapsed="false">
      <c r="C47" s="8" t="n">
        <f aca="false">-((B$3*C52)+(B$4*C51)+(B$5*C50)+(B$6*C49)+(B$7*C48))/B$8</f>
        <v>7258</v>
      </c>
      <c r="D47" s="11" t="n">
        <f aca="false">C47/C48</f>
        <v>1.94793344068706</v>
      </c>
      <c r="E47" s="11" t="n">
        <f aca="false">((B$8*D47^5)+B$7*D47^4)+(B$6*D47^3)+(B$5*D47^2)+(B$4*D47^1)+B$3</f>
        <v>0.000725306808141868</v>
      </c>
      <c r="F47" s="12" t="n">
        <f aca="false">SUM(C47:C51)/SUM(C48:C52)</f>
        <v>1.9478602383532</v>
      </c>
      <c r="G47" s="12" t="n">
        <f aca="false">($B$8*F47^5)+($B$7*F47^4)+($B$6*F47^3)+($B$5*F47^2)+($B$4*F47)+$B$3</f>
        <v>-0.000551904709761297</v>
      </c>
      <c r="J47" s="8" t="n">
        <f aca="true">(C47/INDIRECT("C"&amp;ROW()+I$3))^(1/(I$3))</f>
        <v>1.94790822782836</v>
      </c>
    </row>
    <row r="48" customFormat="false" ht="12.75" hidden="false" customHeight="false" outlineLevel="0" collapsed="false">
      <c r="C48" s="8" t="n">
        <f aca="false">-((B$3*C53)+(B$4*C52)+(B$5*C51)+(B$6*C50)+(B$7*C49))/B$8</f>
        <v>3726</v>
      </c>
      <c r="D48" s="11" t="n">
        <f aca="false">C48/C49</f>
        <v>1.94772608468374</v>
      </c>
      <c r="E48" s="11" t="n">
        <f aca="false">((B$8*D48^5)+B$7*D48^4)+(B$6*D48^3)+(B$5*D48^2)+(B$4*D48^1)+B$3</f>
        <v>-0.00289167994059469</v>
      </c>
      <c r="F48" s="12" t="n">
        <f aca="false">SUM(C48:C52)/SUM(C49:C53)</f>
        <v>1.94777103666579</v>
      </c>
      <c r="G48" s="12" t="n">
        <f aca="false">($B$8*F48^5)+($B$7*F48^4)+($B$6*F48^3)+($B$5*F48^2)+($B$4*F48)+$B$3</f>
        <v>-0.00210780122818099</v>
      </c>
      <c r="J48" s="8" t="n">
        <f aca="true">(C48/INDIRECT("C"&amp;ROW()+I$3))^(1/(I$3))</f>
        <v>1.94806796523627</v>
      </c>
    </row>
    <row r="49" customFormat="false" ht="12.75" hidden="false" customHeight="false" outlineLevel="0" collapsed="false">
      <c r="C49" s="8" t="n">
        <f aca="false">-((B$3*C54)+(B$4*C53)+(B$5*C52)+(B$6*C51)+(B$7*C50))/B$8</f>
        <v>1913</v>
      </c>
      <c r="D49" s="11" t="n">
        <f aca="false">C49/C50</f>
        <v>1.94806517311609</v>
      </c>
      <c r="E49" s="11" t="n">
        <f aca="false">((B$8*D49^5)+B$7*D49^4)+(B$6*D49^3)+(B$5*D49^2)+(B$4*D49^1)+B$3</f>
        <v>0.00302460315985753</v>
      </c>
      <c r="F49" s="12" t="n">
        <f aca="false">SUM(C49:C53)/SUM(C50:C54)</f>
        <v>1.948098663926</v>
      </c>
      <c r="G49" s="12" t="n">
        <f aca="false">($B$8*F49^5)+($B$7*F49^4)+($B$6*F49^3)+($B$5*F49^2)+($B$4*F49)+$B$3</f>
        <v>0.00360933990015155</v>
      </c>
      <c r="J49" s="8" t="n">
        <f aca="true">(C49/INDIRECT("C"&amp;ROW()+I$3))^(1/(I$3))</f>
        <v>1.94747430060409</v>
      </c>
    </row>
    <row r="50" customFormat="false" ht="12.75" hidden="false" customHeight="false" outlineLevel="0" collapsed="false">
      <c r="C50" s="8" t="n">
        <f aca="false">-((B$3*C55)+(B$4*C54)+(B$5*C53)+(B$6*C52)+(B$7*C51))/B$8</f>
        <v>982</v>
      </c>
      <c r="D50" s="11" t="n">
        <f aca="false">C50/C51</f>
        <v>1.9484126984127</v>
      </c>
      <c r="E50" s="11" t="n">
        <f aca="false">((B$8*D50^5)+B$7*D50^4)+(B$6*D50^3)+(B$5*D50^2)+(B$4*D50^1)+B$3</f>
        <v>0.00909578072116957</v>
      </c>
      <c r="F50" s="12" t="n">
        <f aca="false">SUM(C50:C54)/SUM(C51:C55)</f>
        <v>1.94794794794795</v>
      </c>
      <c r="G50" s="12" t="n">
        <f aca="false">($B$8*F50^5)+($B$7*F50^4)+($B$6*F50^3)+($B$5*F50^2)+($B$4*F50)+$B$3</f>
        <v>0.000978465977410581</v>
      </c>
      <c r="J50" s="8" t="n">
        <f aca="true">(C50/INDIRECT("C"&amp;ROW()+I$3))^(1/(I$3))</f>
        <v>1.9472420926745</v>
      </c>
    </row>
    <row r="51" customFormat="false" ht="12.75" hidden="false" customHeight="false" outlineLevel="0" collapsed="false">
      <c r="C51" s="8" t="n">
        <f aca="false">-((B$3*C56)+(B$4*C55)+(B$5*C54)+(B$6*C53)+(B$7*C52))/B$8</f>
        <v>504</v>
      </c>
      <c r="D51" s="11" t="n">
        <f aca="false">C51/C52</f>
        <v>1.94594594594595</v>
      </c>
      <c r="E51" s="11" t="n">
        <f aca="false">((B$8*D51^5)+B$7*D51^4)+(B$6*D51^3)+(B$5*D51^2)+(B$4*D51^1)+B$3</f>
        <v>-0.0338294654860847</v>
      </c>
      <c r="F51" s="12" t="n">
        <f aca="false">SUM(C51:C55)/SUM(C52:C56)</f>
        <v>1.94736842105263</v>
      </c>
      <c r="G51" s="12" t="n">
        <f aca="false">($B$8*F51^5)+($B$7*F51^4)+($B$6*F51^3)+($B$5*F51^2)+($B$4*F51)+$B$3</f>
        <v>-0.0091240293703907</v>
      </c>
      <c r="J51" s="8" t="n">
        <f aca="true">(C51/INDIRECT("C"&amp;ROW()+I$3))^(1/(I$3))</f>
        <v>1.94972730842801</v>
      </c>
    </row>
    <row r="52" customFormat="false" ht="12.75" hidden="false" customHeight="false" outlineLevel="0" collapsed="false">
      <c r="C52" s="8" t="n">
        <f aca="false">-((B$3*C57)+(B$4*C56)+(B$5*C55)+(B$6*C54)+(B$7*C53))/B$8</f>
        <v>259</v>
      </c>
      <c r="D52" s="11" t="n">
        <f aca="false">C52/C53</f>
        <v>1.94736842105263</v>
      </c>
      <c r="E52" s="11" t="n">
        <f aca="false">((B$8*D52^5)+B$7*D52^4)+(B$6*D52^3)+(B$5*D52^2)+(B$4*D52^1)+B$3</f>
        <v>-0.0091240293703907</v>
      </c>
      <c r="F52" s="12" t="n">
        <f aca="false">SUM(C52:C56)/SUM(C53:C57)</f>
        <v>1.95057034220532</v>
      </c>
      <c r="G52" s="12" t="n">
        <f aca="false">($B$8*F52^5)+($B$7*F52^4)+($B$6*F52^3)+($B$5*F52^2)+($B$4*F52)+$B$3</f>
        <v>0.046963851075446</v>
      </c>
      <c r="J52" s="8" t="n">
        <f aca="true">(C52/INDIRECT("C"&amp;ROW()+I$3))^(1/(I$3))</f>
        <v>1.94869516037466</v>
      </c>
    </row>
    <row r="53" customFormat="false" ht="12.75" hidden="false" customHeight="false" outlineLevel="0" collapsed="false">
      <c r="C53" s="8" t="n">
        <f aca="false">-((B$3*C58)+(B$4*C57)+(B$5*C56)+(B$6*C55)+(B$7*C54))/B$8</f>
        <v>133</v>
      </c>
      <c r="D53" s="11" t="n">
        <f aca="false">C53/C54</f>
        <v>1.95588235294118</v>
      </c>
      <c r="E53" s="11" t="n">
        <f aca="false">((B$8*D53^5)+B$7*D53^4)+(B$6*D53^3)+(B$5*D53^2)+(B$4*D53^1)+B$3</f>
        <v>0.141482027464954</v>
      </c>
      <c r="F53" s="12" t="n">
        <f aca="false">SUM(C53:C57)/SUM(C54:C58)</f>
        <v>1.94814814814815</v>
      </c>
      <c r="G53" s="12" t="n">
        <f aca="false">($B$8*F53^5)+($B$7*F53^4)+($B$6*F53^3)+($B$5*F53^2)+($B$4*F53)+$B$3</f>
        <v>0.00447344786331394</v>
      </c>
      <c r="J53" s="8" t="n">
        <f aca="true">(C53/INDIRECT("C"&amp;ROW()+I$3))^(1/(I$3))</f>
        <v>1.94771934891436</v>
      </c>
    </row>
    <row r="54" customFormat="false" ht="12.75" hidden="false" customHeight="false" outlineLevel="0" collapsed="false">
      <c r="C54" s="8" t="n">
        <f aca="false">-((B$3*C59)+(B$4*C58)+(B$5*C57)+(B$6*C56)+(B$7*C55))/B$8</f>
        <v>68</v>
      </c>
      <c r="D54" s="11" t="n">
        <f aca="false">C54/C55</f>
        <v>1.94285714285714</v>
      </c>
      <c r="E54" s="11" t="n">
        <f aca="false">((B$8*D54^5)+B$7*D54^4)+(B$6*D54^3)+(B$5*D54^2)+(B$4*D54^1)+B$3</f>
        <v>-0.0870290141012682</v>
      </c>
      <c r="F54" s="12" t="n">
        <f aca="false">SUM(C54:C58)/SUM(C55:C59)</f>
        <v>1.92857142857143</v>
      </c>
      <c r="G54" s="12" t="n">
        <f aca="false">($B$8*F54^5)+($B$7*F54^4)+($B$6*F54^3)+($B$5*F54^2)+($B$4*F54)+$B$3</f>
        <v>-0.325230930564646</v>
      </c>
      <c r="J54" s="8" t="n">
        <f aca="true">(C54/INDIRECT("C"&amp;ROW()+I$3))^(1/(I$3))</f>
        <v>1.96225510562778</v>
      </c>
    </row>
    <row r="55" customFormat="false" ht="12.75" hidden="false" customHeight="false" outlineLevel="0" collapsed="false">
      <c r="C55" s="8" t="n">
        <f aca="false">-((B$3*C60)+(B$4*C59)+(B$5*C58)+(B$6*C57)+(B$7*C56))/B$8</f>
        <v>35</v>
      </c>
      <c r="D55" s="11" t="n">
        <f aca="false">C55/C56</f>
        <v>1.94444444444444</v>
      </c>
      <c r="E55" s="11" t="n">
        <f aca="false">((B$8*D55^5)+B$7*D55^4)+(B$6*D55^3)+(B$5*D55^2)+(B$4*D55^1)+B$3</f>
        <v>-0.0597665709834205</v>
      </c>
      <c r="F55" s="12" t="n">
        <f aca="false">SUM(C55:C59)/SUM(C56:C60)</f>
        <v>1.94444444444444</v>
      </c>
      <c r="G55" s="12" t="n">
        <f aca="false">($B$8*F55^5)+($B$7*F55^4)+($B$6*F55^3)+($B$5*F55^2)+($B$4*F55)+$B$3</f>
        <v>-0.0597665709834205</v>
      </c>
      <c r="J55" s="8" t="n">
        <f aca="true">(C55/INDIRECT("C"&amp;ROW()+I$3))^(1/(I$3))</f>
        <v>1.91293118277239</v>
      </c>
    </row>
    <row r="56" customFormat="false" ht="12.75" hidden="false" customHeight="false" outlineLevel="0" collapsed="false">
      <c r="C56" s="8" t="n">
        <f aca="false">-((B$3*C61)+(B$4*C60)+(B$5*C59)+(B$6*C58)+(B$7*C57))/B$8</f>
        <v>18</v>
      </c>
      <c r="D56" s="11" t="n">
        <f aca="false">C56/C57</f>
        <v>2</v>
      </c>
      <c r="E56" s="11" t="n">
        <f aca="false">((B$8*D56^5)+B$7*D56^4)+(B$6*D56^3)+(B$5*D56^2)+(B$4*D56^1)+B$3</f>
        <v>1</v>
      </c>
      <c r="F56" s="12" t="n">
        <f aca="false">SUM(C56:C60)/SUM(C57:C61)</f>
        <v>2</v>
      </c>
      <c r="G56" s="12" t="n">
        <f aca="false">($B$8*F56^5)+($B$7*F56^4)+($B$6*F56^3)+($B$5*F56^2)+($B$4*F56)+$B$3</f>
        <v>1</v>
      </c>
      <c r="J56" s="8" t="n">
        <f aca="true">(C56/INDIRECT("C"&amp;ROW()+I$3))^(1/(I$3))</f>
        <v>1.81712059283214</v>
      </c>
    </row>
    <row r="57" customFormat="false" ht="12.75" hidden="false" customHeight="false" outlineLevel="0" collapsed="false">
      <c r="C57" s="8" t="n">
        <f aca="false">-((B$3*C62)+(B$4*C61)+(B$5*C60)+(B$6*C59)+(B$7*C58))/B$8</f>
        <v>9</v>
      </c>
      <c r="D57" s="11" t="n">
        <f aca="false">C57/C58</f>
        <v>1.8</v>
      </c>
      <c r="E57" s="11" t="n">
        <f aca="false">((B$8*D57^5)+B$7*D57^4)+(B$6*D57^3)+(B$5*D57^2)+(B$4*D57^1)+B$3</f>
        <v>-1.94752</v>
      </c>
      <c r="F57" s="12" t="n">
        <f aca="false">SUM(C57:C61)/SUM(C58:C62)</f>
        <v>2</v>
      </c>
      <c r="G57" s="12" t="n">
        <f aca="false">($B$8*F57^5)+($B$7*F57^4)+($B$6*F57^3)+($B$5*F57^2)+($B$4*F57)+$B$3</f>
        <v>1</v>
      </c>
      <c r="J57" s="8" t="n">
        <f aca="true">(C57/INDIRECT("C"&amp;ROW()+I$3))^(1/(I$3))</f>
        <v>2.0800838230519</v>
      </c>
    </row>
    <row r="58" customFormat="false" ht="12.75" hidden="false" customHeight="false" outlineLevel="0" collapsed="false">
      <c r="C58" s="8" t="n">
        <f aca="false">-((B$3*C63)+(B$4*C62)+(B$5*C61)+(B$6*C60)+(B$7*C59))/B$8</f>
        <v>5</v>
      </c>
      <c r="D58" s="11" t="n">
        <f aca="false">C58/C59</f>
        <v>1.66666666666667</v>
      </c>
      <c r="E58" s="11" t="n">
        <f aca="false">((B$8*D58^5)+B$7*D58^4)+(B$6*D58^3)+(B$5*D58^2)+(B$4*D58^1)+B$3</f>
        <v>-2.83127572016461</v>
      </c>
      <c r="F58" s="12" t="n">
        <f aca="false">SUM(C58:C62)/SUM(C59:C63)</f>
        <v>2.25</v>
      </c>
      <c r="G58" s="12" t="n">
        <f aca="false">($B$8*F58^5)+($B$7*F58^4)+($B$6*F58^3)+($B$5*F58^2)+($B$4*F58)+$B$3</f>
        <v>8.9228515625</v>
      </c>
      <c r="J58" s="8" t="e">
        <f aca="true">(C58/INDIRECT("C"&amp;ROW()+I$3))^(1/(I$3))</f>
        <v>#DIV/0!</v>
      </c>
    </row>
    <row r="59" customFormat="false" ht="12.75" hidden="false" customHeight="false" outlineLevel="0" collapsed="false">
      <c r="C59" s="8" t="n">
        <f aca="false">-((B$3*C64)+(B$4*C63)+(B$5*C62)+(B$6*C61)+(B$7*C60))/B$8</f>
        <v>3</v>
      </c>
      <c r="D59" s="11" t="e">
        <f aca="false">C59/C62</f>
        <v>#DIV/0!</v>
      </c>
      <c r="E59" s="11" t="e">
        <f aca="false">((B$8*D59^5)+B$7*D59^4)+(B$6*D59^3)+(B$5*D59^2)+(B$4*D59^1)+B$3</f>
        <v>#DIV/0!</v>
      </c>
      <c r="F59" s="12" t="n">
        <f aca="false">SUM(C59:C63)/SUM(C60:C64)</f>
        <v>2</v>
      </c>
      <c r="G59" s="12" t="n">
        <f aca="false">($B$8*F59^5)+($B$7*F59^4)+($B$6*F59^3)+($B$5*F59^2)+($B$4*F59)+$B$3</f>
        <v>1</v>
      </c>
      <c r="J59" s="8" t="e">
        <f aca="true">(C59/INDIRECT("C"&amp;ROW()+I$3))^(1/(I$3))</f>
        <v>#DIV/0!</v>
      </c>
    </row>
    <row r="60" customFormat="false" ht="30.4" hidden="false" customHeight="true" outlineLevel="0" collapsed="false">
      <c r="B60" s="9" t="s">
        <v>19</v>
      </c>
      <c r="C60" s="10" t="n">
        <v>1</v>
      </c>
      <c r="D60" s="11" t="e">
        <f aca="false">C60/C62</f>
        <v>#DIV/0!</v>
      </c>
      <c r="E60" s="11" t="e">
        <f aca="false">((B$8*D60^5)+B$7*D60^4)+(B$6*D60^3)+(B$5*D60^2)+(B$4*D60^1)+B$3</f>
        <v>#DIV/0!</v>
      </c>
      <c r="F60" s="12" t="n">
        <f aca="false">SUM(C60:C64)/SUM(C61:C65)</f>
        <v>0.666666666666667</v>
      </c>
      <c r="G60" s="12" t="n">
        <f aca="false">($B$8*F60^5)+($B$7*F60^4)+($B$6*F60^3)+($B$5*F60^2)+($B$4*F60)+$B$3</f>
        <v>-1.18930041152263</v>
      </c>
      <c r="J60" s="8" t="e">
        <f aca="true">(C60/INDIRECT("C"&amp;ROW()+I$3))^(1/(I$3))</f>
        <v>#DIV/0!</v>
      </c>
    </row>
    <row r="61" customFormat="false" ht="12.75" hidden="false" customHeight="false" outlineLevel="0" collapsed="false">
      <c r="B61" s="9"/>
      <c r="C61" s="10" t="n">
        <v>0</v>
      </c>
      <c r="D61" s="11" t="e">
        <f aca="false">C61/C62</f>
        <v>#DIV/0!</v>
      </c>
      <c r="E61" s="11" t="e">
        <f aca="false">((B$8*D61^5)+B$7*D61^4)+(B$6*D61^3)+(B$5*D61^2)+(B$4*D61^1)+B$3</f>
        <v>#DIV/0!</v>
      </c>
      <c r="F61" s="12" t="n">
        <f aca="false">SUM(C61:C65)/SUM(C62:C66)</f>
        <v>1</v>
      </c>
      <c r="G61" s="12" t="n">
        <f aca="false">($B$8*F61^5)+($B$7*F61^4)+($B$6*F61^3)+($B$5*F61^2)+($B$4*F61)+$B$3</f>
        <v>-2</v>
      </c>
      <c r="J61" s="8" t="n">
        <f aca="true">(C61/INDIRECT("C"&amp;ROW()+I$3))^(1/(I$3))</f>
        <v>0</v>
      </c>
    </row>
    <row r="62" customFormat="false" ht="12.75" hidden="false" customHeight="false" outlineLevel="0" collapsed="false">
      <c r="B62" s="9"/>
      <c r="C62" s="10" t="n">
        <v>0</v>
      </c>
      <c r="D62" s="11" t="e">
        <f aca="false">C62/C63</f>
        <v>#DIV/0!</v>
      </c>
      <c r="E62" s="11" t="e">
        <f aca="false">((B$8*D62^5)+B$7*D62^4)+(B$6*D62^3)+(B$5*D62^2)+(B$4*D62^1)+B$3</f>
        <v>#DIV/0!</v>
      </c>
      <c r="F62" s="12" t="e">
        <f aca="false">SUM(C62:C66)/SUM(C63:C67)</f>
        <v>#DIV/0!</v>
      </c>
      <c r="G62" s="12" t="e">
        <f aca="false">($B$8*F62^5)+($B$7*F62^4)+($B$6*F62^3)+($B$5*F62^2)+($B$4*F62)+$B$3</f>
        <v>#DIV/0!</v>
      </c>
      <c r="J62" s="8" t="n">
        <f aca="true">(C62/INDIRECT("C"&amp;ROW()+I$3))^(1/(I$3))</f>
        <v>0</v>
      </c>
    </row>
    <row r="63" customFormat="false" ht="12.75" hidden="false" customHeight="false" outlineLevel="0" collapsed="false">
      <c r="B63" s="9"/>
      <c r="C63" s="10" t="n">
        <v>0</v>
      </c>
      <c r="D63" s="11" t="n">
        <f aca="false">C63/C64</f>
        <v>0</v>
      </c>
      <c r="E63" s="11" t="n">
        <f aca="false">((B$8*D63^5)+B$7*D63^4)+(B$6*D63^3)+(B$5*D63^2)+(B$4*D63^1)+B$3</f>
        <v>-1</v>
      </c>
      <c r="F63" s="12" t="n">
        <f aca="false">SUM(C63:C67)/SUM(C64:C68)</f>
        <v>-0</v>
      </c>
      <c r="G63" s="12" t="n">
        <f aca="false">($B$8*F63^5)+($B$7*F63^4)+($B$6*F63^3)+($B$5*F63^2)+($B$4*F63)+$B$3</f>
        <v>-1</v>
      </c>
      <c r="J63" s="8" t="e">
        <f aca="true">(C63/INDIRECT("C"&amp;ROW()+I$3))^(1/(I$3))</f>
        <v>#DIV/0!</v>
      </c>
    </row>
    <row r="64" customFormat="false" ht="12.75" hidden="false" customHeight="false" outlineLevel="0" collapsed="false">
      <c r="B64" s="9"/>
      <c r="C64" s="18" t="n">
        <v>1</v>
      </c>
      <c r="D64" s="11" t="n">
        <f aca="false">C64/C65</f>
        <v>0.5</v>
      </c>
      <c r="E64" s="11" t="n">
        <f aca="false">((B$8*D64^5)+B$7*D64^4)+(B$6*D64^3)+(B$5*D64^2)+(B$4*D64^1)+B$3</f>
        <v>-0.96875</v>
      </c>
      <c r="F64" s="12" t="n">
        <f aca="false">SUM(C64:C68)/SUM(C65:C69)</f>
        <v>0.75</v>
      </c>
      <c r="G64" s="12" t="n">
        <f aca="false">($B$8*F64^5)+($B$7*F64^4)+($B$6*F64^3)+($B$5*F64^2)+($B$4*F64)+$B$3</f>
        <v>-1.3486328125</v>
      </c>
      <c r="J64" s="8" t="n">
        <f aca="true">(C64/INDIRECT("C"&amp;ROW()+I$3))^(1/(I$3))</f>
        <v>-0.693361274350635</v>
      </c>
    </row>
    <row r="65" customFormat="false" ht="26.05" hidden="false" customHeight="true" outlineLevel="0" collapsed="false">
      <c r="B65" s="9"/>
      <c r="C65" s="8" t="n">
        <f aca="false">-((B$4*C64)+(B$5*C63)+(B$6*C62)+(B$7*C61)+(B$8*C60))/B$3</f>
        <v>2</v>
      </c>
      <c r="D65" s="11" t="e">
        <f aca="false">C65/C66</f>
        <v>#DIV/0!</v>
      </c>
      <c r="E65" s="11" t="e">
        <f aca="false">((B$8*D65^5)+B$7*D65^4)+(B$6*D65^3)+(B$5*D65^2)+(B$4*D65^1)+B$3</f>
        <v>#DIV/0!</v>
      </c>
      <c r="F65" s="12" t="n">
        <f aca="false">SUM(C65:C69)/SUM(C66:C70)</f>
        <v>4</v>
      </c>
      <c r="G65" s="12" t="n">
        <f aca="false">($B$8*F65^5)+($B$7*F65^4)+($B$6*F65^3)+($B$5*F65^2)+($B$4*F65)+$B$3</f>
        <v>547</v>
      </c>
      <c r="J65" s="8" t="n">
        <f aca="true">(C65/INDIRECT("C"&amp;ROW()+I$3))^(1/(I$3))</f>
        <v>-0.873580464736299</v>
      </c>
    </row>
    <row r="66" customFormat="false" ht="12.75" hidden="false" customHeight="false" outlineLevel="0" collapsed="false">
      <c r="C66" s="8" t="n">
        <f aca="false">-((B$4*C65)+(B$5*C64)+(B$6*C63)+(B$7*C62)+(B$8*C61))/B$3</f>
        <v>0</v>
      </c>
      <c r="D66" s="11" t="n">
        <f aca="false">C66/C67</f>
        <v>-0</v>
      </c>
      <c r="E66" s="11" t="n">
        <f aca="false">((B$8*D66^5)+B$7*D66^4)+(B$6*D66^3)+(B$5*D66^2)+(B$4*D66^1)+B$3</f>
        <v>-1</v>
      </c>
      <c r="F66" s="12" t="n">
        <f aca="false">SUM(C66:C70)/SUM(C67:C71)</f>
        <v>-0.142857142857143</v>
      </c>
      <c r="G66" s="12" t="n">
        <f aca="false">($B$8*F66^5)+($B$7*F66^4)+($B$6*F66^3)+($B$5*F66^2)+($B$4*F66)+$B$3</f>
        <v>-1.18748140655679</v>
      </c>
      <c r="J66" s="8" t="e">
        <f aca="true">(C66/INDIRECT("C"&amp;ROW()+I$3))^(1/(I$3))</f>
        <v>#DIV/0!</v>
      </c>
    </row>
    <row r="67" customFormat="false" ht="12.75" hidden="false" customHeight="false" outlineLevel="0" collapsed="false">
      <c r="C67" s="8" t="n">
        <f aca="false">-((B$4*C66)+(B$5*C65)+(B$6*C64)+(B$7*C63)+(B$8*C62))/B$3</f>
        <v>-3</v>
      </c>
      <c r="D67" s="11" t="n">
        <f aca="false">C67/C68</f>
        <v>1</v>
      </c>
      <c r="E67" s="11" t="n">
        <f aca="false">((B$8*D67^5)+B$7*D67^4)+(B$6*D67^3)+(B$5*D67^2)+(B$4*D67^1)+B$3</f>
        <v>-2</v>
      </c>
      <c r="F67" s="12" t="n">
        <f aca="false">SUM(C67:C71)/SUM(C68:C72)</f>
        <v>0.636363636363636</v>
      </c>
      <c r="G67" s="12" t="n">
        <f aca="false">($B$8*F67^5)+($B$7*F67^4)+($B$6*F67^3)+($B$5*F67^2)+($B$4*F67)+$B$3</f>
        <v>-1.13947755679878</v>
      </c>
      <c r="J67" s="8" t="n">
        <f aca="true">(C67/INDIRECT("C"&amp;ROW()+I$3))^(1/(I$3))</f>
        <v>-0.843432665301749</v>
      </c>
    </row>
    <row r="68" customFormat="false" ht="12.75" hidden="false" customHeight="false" outlineLevel="0" collapsed="false">
      <c r="C68" s="8" t="n">
        <f aca="false">-((B$4*C67)+(B$5*C66)+(B$6*C65)+(B$7*C64)+(B$8*C63))/B$3</f>
        <v>-3</v>
      </c>
      <c r="D68" s="11" t="e">
        <f aca="false">C68/C69</f>
        <v>#DIV/0!</v>
      </c>
      <c r="E68" s="11" t="e">
        <f aca="false">((B$8*D68^5)+B$7*D68^4)+(B$6*D68^3)+(B$5*D68^2)+(B$4*D68^1)+B$3</f>
        <v>#DIV/0!</v>
      </c>
      <c r="F68" s="12" t="n">
        <f aca="false">SUM(C68:C72)/SUM(C69:C73)</f>
        <v>11</v>
      </c>
      <c r="G68" s="12" t="n">
        <f aca="false">($B$8*F68^5)+($B$7*F68^4)+($B$6*F68^3)+($B$5*F68^2)+($B$4*F68)+$B$3</f>
        <v>132868</v>
      </c>
      <c r="J68" s="8" t="n">
        <f aca="true">(C68/INDIRECT("C"&amp;ROW()+I$3))^(1/(I$3))</f>
        <v>-0.721124785153704</v>
      </c>
    </row>
    <row r="69" customFormat="false" ht="12.75" hidden="false" customHeight="false" outlineLevel="0" collapsed="false">
      <c r="C69" s="8" t="n">
        <f aca="false">-((B$4*C68)+(B$5*C67)+(B$6*C66)+(B$7*C65)+(B$8*C64))/B$3</f>
        <v>0</v>
      </c>
      <c r="D69" s="11" t="n">
        <f aca="false">C69/C70</f>
        <v>0</v>
      </c>
      <c r="E69" s="11" t="n">
        <f aca="false">((B$8*D69^5)+B$7*D69^4)+(B$6*D69^3)+(B$5*D69^2)+(B$4*D69^1)+B$3</f>
        <v>-1</v>
      </c>
      <c r="F69" s="12" t="n">
        <f aca="false">SUM(C69:C73)/SUM(C70:C74)</f>
        <v>-0.0625</v>
      </c>
      <c r="G69" s="12" t="n">
        <f aca="false">($B$8*F69^5)+($B$7*F69^4)+($B$6*F69^3)+($B$5*F69^2)+($B$4*F69)+$B$3</f>
        <v>-1.07058811187744</v>
      </c>
      <c r="J69" s="8" t="n">
        <f aca="true">(C69/INDIRECT("C"&amp;ROW()+I$3))^(1/(I$3))</f>
        <v>0</v>
      </c>
    </row>
    <row r="70" customFormat="false" ht="12.75" hidden="false" customHeight="false" outlineLevel="0" collapsed="false">
      <c r="C70" s="8" t="n">
        <f aca="false">-((B$4*C69)+(B$5*C68)+(B$6*C67)+(B$7*C66)+(B$8*C65))/B$3</f>
        <v>5</v>
      </c>
      <c r="D70" s="11" t="n">
        <f aca="false">C70/C71</f>
        <v>0.625</v>
      </c>
      <c r="E70" s="11" t="n">
        <f aca="false">((B$8*D70^5)+B$7*D70^4)+(B$6*D70^3)+(B$5*D70^2)+(B$4*D70^1)+B$3</f>
        <v>-1.12191772460938</v>
      </c>
      <c r="F70" s="12" t="n">
        <f aca="false">SUM(C70:C74)/SUM(C71:C75)</f>
        <v>0.727272727272727</v>
      </c>
      <c r="G70" s="12" t="n">
        <f aca="false">($B$8*F70^5)+($B$7*F70^4)+($B$6*F70^3)+($B$5*F70^2)+($B$4*F70)+$B$3</f>
        <v>-1.30196645783013</v>
      </c>
      <c r="J70" s="8" t="n">
        <f aca="true">(C70/INDIRECT("C"&amp;ROW()+I$3))^(1/(I$3))</f>
        <v>-0.727236303537139</v>
      </c>
    </row>
    <row r="71" customFormat="false" ht="12.75" hidden="false" customHeight="false" outlineLevel="0" collapsed="false">
      <c r="C71" s="8" t="n">
        <f aca="false">-((B$4*C70)+(B$5*C69)+(B$6*C68)+(B$7*C67)+(B$8*C66))/B$3</f>
        <v>8</v>
      </c>
      <c r="D71" s="11" t="n">
        <f aca="false">C71/C72</f>
        <v>8</v>
      </c>
      <c r="E71" s="11" t="n">
        <f aca="false">((B$8*D71^5)+B$7*D71^4)+(B$6*D71^3)+(B$5*D71^2)+(B$4*D71^1)+B$3</f>
        <v>24967</v>
      </c>
      <c r="F71" s="12" t="n">
        <f aca="false">SUM(C71:C75)/SUM(C72:C76)</f>
        <v>5.5</v>
      </c>
      <c r="G71" s="12" t="n">
        <f aca="false">($B$8*F71^5)+($B$7*F71^4)+($B$6*F71^3)+($B$5*F71^2)+($B$4*F71)+$B$3</f>
        <v>3313.09375</v>
      </c>
      <c r="J71" s="8" t="n">
        <f aca="true">(C71/INDIRECT("C"&amp;ROW()+I$3))^(1/(I$3))</f>
        <v>-0.777822237465641</v>
      </c>
    </row>
    <row r="72" customFormat="false" ht="12.75" hidden="false" customHeight="false" outlineLevel="0" collapsed="false">
      <c r="C72" s="8" t="n">
        <f aca="false">-((B$4*C71)+(B$5*C70)+(B$6*C69)+(B$7*C68)+(B$8*C67))/B$3</f>
        <v>1</v>
      </c>
      <c r="D72" s="11" t="n">
        <f aca="false">C72/C73</f>
        <v>-0.0769230769230769</v>
      </c>
      <c r="E72" s="11" t="n">
        <f aca="false">((B$8*D72^5)+B$7*D72^4)+(B$6*D72^3)+(B$5*D72^2)+(B$4*D72^1)+B$3</f>
        <v>-1.08928528143542</v>
      </c>
      <c r="F72" s="12" t="n">
        <f aca="false">SUM(C72:C76)/SUM(C73:C77)</f>
        <v>-0.121212121212121</v>
      </c>
      <c r="G72" s="12" t="n">
        <f aca="false">($B$8*F72^5)+($B$7*F72^4)+($B$6*F72^3)+($B$5*F72^2)+($B$4*F72)+$B$3</f>
        <v>-1.15283566974784</v>
      </c>
      <c r="J72" s="8" t="n">
        <f aca="true">(C72/INDIRECT("C"&amp;ROW()+I$3))^(1/(I$3))</f>
        <v>-1</v>
      </c>
    </row>
    <row r="73" customFormat="false" ht="12.75" hidden="false" customHeight="false" outlineLevel="0" collapsed="false">
      <c r="C73" s="8" t="n">
        <f aca="false">-((B$4*C72)+(B$5*C71)+(B$6*C70)+(B$7*C69)+(B$8*C68))/B$3</f>
        <v>-13</v>
      </c>
      <c r="D73" s="11" t="n">
        <f aca="false">C73/C74</f>
        <v>0.764705882352941</v>
      </c>
      <c r="E73" s="11" t="n">
        <f aca="false">((B$8*D73^5)+B$7*D73^4)+(B$6*D73^3)+(B$5*D73^2)+(B$4*D73^1)+B$3</f>
        <v>-1.38008686790289</v>
      </c>
      <c r="F73" s="12" t="n">
        <f aca="false">SUM(C73:C77)/SUM(C74:C78)</f>
        <v>0.634615384615385</v>
      </c>
      <c r="G73" s="12" t="n">
        <f aca="false">($B$8*F73^5)+($B$7*F73^4)+($B$6*F73^3)+($B$5*F73^2)+($B$4*F73)+$B$3</f>
        <v>-1.13673615907366</v>
      </c>
      <c r="J73" s="8" t="n">
        <f aca="true">(C73/INDIRECT("C"&amp;ROW()+I$3))^(1/(I$3))</f>
        <v>-0.7937005259841</v>
      </c>
    </row>
    <row r="74" customFormat="false" ht="12.75" hidden="false" customHeight="false" outlineLevel="0" collapsed="false">
      <c r="C74" s="8" t="n">
        <f aca="false">-((B$4*C73)+(B$5*C72)+(B$6*C71)+(B$7*C70)+(B$8*C69))/B$3</f>
        <v>-17</v>
      </c>
      <c r="D74" s="11" t="n">
        <f aca="false">C74/C75</f>
        <v>17</v>
      </c>
      <c r="E74" s="11" t="n">
        <f aca="false">((B$8*D74^5)+B$7*D74^4)+(B$6*D74^3)+(B$5*D74^2)+(B$4*D74^1)+B$3</f>
        <v>1257166</v>
      </c>
      <c r="F74" s="12" t="n">
        <f aca="false">SUM(C74:C78)/SUM(C75:C79)</f>
        <v>5.2</v>
      </c>
      <c r="G74" s="12" t="n">
        <f aca="false">($B$8*F74^5)+($B$7*F74^4)+($B$6*F74^3)+($B$5*F74^2)+($B$4*F74)+$B$3</f>
        <v>2430.44512</v>
      </c>
      <c r="J74" s="8" t="n">
        <f aca="true">(C74/INDIRECT("C"&amp;ROW()+I$3))^(1/(I$3))</f>
        <v>-0.76481273047337</v>
      </c>
    </row>
    <row r="75" customFormat="false" ht="12.75" hidden="false" customHeight="false" outlineLevel="0" collapsed="false">
      <c r="C75" s="8" t="n">
        <f aca="false">-((B$4*C74)+(B$5*C73)+(B$6*C72)+(B$7*C71)+(B$8*C70))/B$3</f>
        <v>-1</v>
      </c>
      <c r="D75" s="11" t="n">
        <f aca="false">C75/C76</f>
        <v>-0.0384615384615385</v>
      </c>
      <c r="E75" s="11" t="n">
        <f aca="false">((B$8*D75^5)+B$7*D75^4)+(B$6*D75^3)+(B$5*D75^2)+(B$4*D75^1)+B$3</f>
        <v>-1.04148147487294</v>
      </c>
      <c r="F75" s="12" t="n">
        <f aca="false">SUM(C75:C79)/SUM(C76:C80)</f>
        <v>-0.133333333333333</v>
      </c>
      <c r="G75" s="12" t="n">
        <f aca="false">($B$8*F75^5)+($B$7*F75^4)+($B$6*F75^3)+($B$5*F75^2)+($B$4*F75)+$B$3</f>
        <v>-1.17193349794239</v>
      </c>
      <c r="J75" s="8" t="n">
        <f aca="true">(C75/INDIRECT("C"&amp;ROW()+I$3))^(1/(I$3))</f>
        <v>-0.550321208149105</v>
      </c>
    </row>
    <row r="76" customFormat="false" ht="12.75" hidden="false" customHeight="false" outlineLevel="0" collapsed="false">
      <c r="C76" s="8" t="n">
        <f aca="false">-((B$4*C75)+(B$5*C74)+(B$6*C73)+(B$7*C72)+(B$8*C71))/B$3</f>
        <v>26</v>
      </c>
      <c r="D76" s="11" t="n">
        <f aca="false">C76/C77</f>
        <v>0.68421052631579</v>
      </c>
      <c r="E76" s="11" t="n">
        <f aca="false">((B$8*D76^5)+B$7*D76^4)+(B$6*D76^3)+(B$5*D76^2)+(B$4*D76^1)+B$3</f>
        <v>-1.22013538230903</v>
      </c>
      <c r="F76" s="12" t="n">
        <f aca="false">SUM(C76:C80)/SUM(C77:C81)</f>
        <v>0.663716814159292</v>
      </c>
      <c r="G76" s="12" t="n">
        <f aca="false">($B$8*F76^5)+($B$7*F76^4)+($B$6*F76^3)+($B$5*F76^2)+($B$4*F76)+$B$3</f>
        <v>-1.18425894778506</v>
      </c>
      <c r="J76" s="8" t="n">
        <f aca="true">(C76/INDIRECT("C"&amp;ROW()+I$3))^(1/(I$3))</f>
        <v>-0.76098093908541</v>
      </c>
    </row>
    <row r="77" customFormat="false" ht="12.75" hidden="false" customHeight="false" outlineLevel="0" collapsed="false">
      <c r="C77" s="8" t="n">
        <f aca="false">-((B$4*C76)+(B$5*C75)+(B$6*C74)+(B$7*C73)+(B$8*C72))/B$3</f>
        <v>38</v>
      </c>
      <c r="D77" s="11" t="n">
        <f aca="false">C77/C78</f>
        <v>6.33333333333333</v>
      </c>
      <c r="E77" s="11" t="n">
        <f aca="false">((B$8*D77^5)+B$7*D77^4)+(B$6*D77^3)+(B$5*D77^2)+(B$4*D77^1)+B$3</f>
        <v>7151.05349794239</v>
      </c>
      <c r="F77" s="12" t="n">
        <f aca="false">SUM(C77:C81)/SUM(C78:C82)</f>
        <v>4.70833333333333</v>
      </c>
      <c r="G77" s="12" t="n">
        <f aca="false">($B$8*F77^5)+($B$7*F77^4)+($B$6*F77^3)+($B$5*F77^2)+($B$4*F77)+$B$3</f>
        <v>1394.72589550882</v>
      </c>
      <c r="J77" s="8" t="n">
        <f aca="true">(C77/INDIRECT("C"&amp;ROW()+I$3))^(1/(I$3))</f>
        <v>-0.76166099390584</v>
      </c>
    </row>
    <row r="78" customFormat="false" ht="12.75" hidden="false" customHeight="false" outlineLevel="0" collapsed="false">
      <c r="C78" s="8" t="n">
        <f aca="false">-((B$4*C77)+(B$5*C76)+(B$6*C75)+(B$7*C74)+(B$8*C73))/B$3</f>
        <v>6</v>
      </c>
      <c r="D78" s="11" t="n">
        <f aca="false">C78/C79</f>
        <v>-0.101694915254237</v>
      </c>
      <c r="E78" s="11" t="n">
        <f aca="false">((B$8*D78^5)+B$7*D78^4)+(B$6*D78^3)+(B$5*D78^2)+(B$4*D78^1)+B$3</f>
        <v>-1.12365512561771</v>
      </c>
      <c r="F78" s="12" t="n">
        <f aca="false">SUM(C78:C82)/SUM(C79:C83)</f>
        <v>-0.150943396226415</v>
      </c>
      <c r="G78" s="12" t="n">
        <f aca="false">($B$8*F78^5)+($B$7*F78^4)+($B$6*F78^3)+($B$5*F78^2)+($B$4*F78)+$B$3</f>
        <v>-1.20106686324331</v>
      </c>
      <c r="J78" s="8" t="n">
        <f aca="true">(C78/INDIRECT("C"&amp;ROW()+I$3))^(1/(I$3))</f>
        <v>-0.7937005259841</v>
      </c>
    </row>
    <row r="79" customFormat="false" ht="12.75" hidden="false" customHeight="false" outlineLevel="0" collapsed="false">
      <c r="C79" s="8" t="n">
        <f aca="false">-((B$4*C78)+(B$5*C77)+(B$6*C76)+(B$7*C75)+(B$8*C74))/B$3</f>
        <v>-59</v>
      </c>
      <c r="D79" s="11" t="n">
        <f aca="false">C79/C80</f>
        <v>0.686046511627907</v>
      </c>
      <c r="E79" s="11" t="n">
        <f aca="false">((B$8*D79^5)+B$7*D79^4)+(B$6*D79^3)+(B$5*D79^2)+(B$4*D79^1)+B$3</f>
        <v>-1.22344644284308</v>
      </c>
      <c r="F79" s="12" t="n">
        <f aca="false">SUM(C79:C83)/SUM(C80:C84)</f>
        <v>0.625984251968504</v>
      </c>
      <c r="G79" s="12" t="n">
        <f aca="false">($B$8*F79^5)+($B$7*F79^4)+($B$6*F79^3)+($B$5*F79^2)+($B$4*F79)+$B$3</f>
        <v>-1.12341442184393</v>
      </c>
      <c r="J79" s="8" t="n">
        <f aca="true">(C79/INDIRECT("C"&amp;ROW()+I$3))^(1/(I$3))</f>
        <v>-0.774490503351634</v>
      </c>
    </row>
    <row r="80" customFormat="false" ht="12.75" hidden="false" customHeight="false" outlineLevel="0" collapsed="false">
      <c r="C80" s="8" t="n">
        <f aca="false">-((B$4*C79)+(B$5*C78)+(B$6*C77)+(B$7*C76)+(B$8*C75))/B$3</f>
        <v>-86</v>
      </c>
      <c r="D80" s="11" t="n">
        <f aca="false">C80/C81</f>
        <v>7.16666666666667</v>
      </c>
      <c r="E80" s="11" t="n">
        <f aca="false">((B$8*D80^5)+B$7*D80^4)+(B$6*D80^3)+(B$5*D80^2)+(B$4*D80^1)+B$3</f>
        <v>13901.0117026749</v>
      </c>
      <c r="F80" s="12" t="n">
        <f aca="false">SUM(C80:C84)/SUM(C81:C85)</f>
        <v>4.03174603174603</v>
      </c>
      <c r="G80" s="12" t="n">
        <f aca="false">($B$8*F80^5)+($B$7*F80^4)+($B$6*F80^3)+($B$5*F80^2)+($B$4*F80)+$B$3</f>
        <v>572.894294190656</v>
      </c>
      <c r="J80" s="8" t="n">
        <f aca="true">(C80/INDIRECT("C"&amp;ROW()+I$3))^(1/(I$3))</f>
        <v>-0.769152074434958</v>
      </c>
    </row>
    <row r="81" customFormat="false" ht="12.75" hidden="false" customHeight="false" outlineLevel="0" collapsed="false">
      <c r="C81" s="8" t="n">
        <f aca="false">-((B$4*C80)+(B$5*C79)+(B$6*C78)+(B$7*C77)+(B$8*C76))/B$3</f>
        <v>-12</v>
      </c>
      <c r="D81" s="11" t="n">
        <f aca="false">C81/C82</f>
        <v>-0.094488188976378</v>
      </c>
      <c r="E81" s="11" t="n">
        <f aca="false">((B$8*D81^5)+B$7*D81^4)+(B$6*D81^3)+(B$5*D81^2)+(B$4*D81^1)+B$3</f>
        <v>-1.11335476753906</v>
      </c>
      <c r="F81" s="12" t="n">
        <f aca="false">SUM(C81:C85)/SUM(C82:C86)</f>
        <v>-0.17948717948718</v>
      </c>
      <c r="G81" s="12" t="n">
        <f aca="false">($B$8*F81^5)+($B$7*F81^4)+($B$6*F81^3)+($B$5*F81^2)+($B$4*F81)+$B$3</f>
        <v>-1.25196274671278</v>
      </c>
      <c r="J81" s="8" t="n">
        <f aca="true">(C81/INDIRECT("C"&amp;ROW()+I$3))^(1/(I$3))</f>
        <v>-0.693361274350635</v>
      </c>
    </row>
    <row r="82" customFormat="false" ht="12.75" hidden="false" customHeight="false" outlineLevel="0" collapsed="false">
      <c r="C82" s="8" t="n">
        <f aca="false">-((B$4*C81)+(B$5*C80)+(B$6*C79)+(B$7*C78)+(B$8*C77))/B$3</f>
        <v>127</v>
      </c>
      <c r="D82" s="11" t="n">
        <f aca="false">C82/C83</f>
        <v>0.671957671957672</v>
      </c>
      <c r="E82" s="11" t="n">
        <f aca="false">((B$8*D82^5)+B$7*D82^4)+(B$6*D82^3)+(B$5*D82^2)+(B$4*D82^1)+B$3</f>
        <v>-1.1984463782744</v>
      </c>
      <c r="F82" s="12" t="n">
        <f aca="false">SUM(C82:C86)/SUM(C83:C87)</f>
        <v>0.621238938053097</v>
      </c>
      <c r="G82" s="12" t="n">
        <f aca="false">($B$8*F82^5)+($B$7*F82^4)+($B$6*F82^3)+($B$5*F82^2)+($B$4*F82)+$B$3</f>
        <v>-1.11624079988871</v>
      </c>
      <c r="J82" s="8" t="n">
        <f aca="true">(C82/INDIRECT("C"&amp;ROW()+I$3))^(1/(I$3))</f>
        <v>-0.77109517208114</v>
      </c>
    </row>
    <row r="83" customFormat="false" ht="12.75" hidden="false" customHeight="false" outlineLevel="0" collapsed="false">
      <c r="C83" s="8" t="n">
        <f aca="false">-((B$4*C82)+(B$5*C81)+(B$6*C80)+(B$7*C79)+(B$8*C78))/B$3</f>
        <v>189</v>
      </c>
      <c r="D83" s="11" t="n">
        <f aca="false">C83/C84</f>
        <v>5.25</v>
      </c>
      <c r="E83" s="11" t="n">
        <f aca="false">((B$8*D83^5)+B$7*D83^4)+(B$6*D83^3)+(B$5*D83^2)+(B$4*D83^1)+B$3</f>
        <v>2562.8251953125</v>
      </c>
      <c r="F83" s="12" t="n">
        <f aca="false">SUM(C83:C87)/SUM(C84:C88)</f>
        <v>3.79194630872483</v>
      </c>
      <c r="G83" s="12" t="n">
        <f aca="false">($B$8*F83^5)+($B$7*F83^4)+($B$6*F83^3)+($B$5*F83^2)+($B$4*F83)+$B$3</f>
        <v>399.045714354119</v>
      </c>
      <c r="J83" s="8" t="n">
        <f aca="true">(C83/INDIRECT("C"&amp;ROW()+I$3))^(1/(I$3))</f>
        <v>-0.762694711514018</v>
      </c>
    </row>
    <row r="84" customFormat="false" ht="12.75" hidden="false" customHeight="false" outlineLevel="0" collapsed="false">
      <c r="C84" s="8" t="n">
        <f aca="false">-((B$4*C83)+(B$5*C82)+(B$6*C81)+(B$7*C80)+(B$8*C79))/B$3</f>
        <v>36</v>
      </c>
      <c r="D84" s="11" t="n">
        <f aca="false">C84/C85</f>
        <v>-0.129963898916968</v>
      </c>
      <c r="E84" s="11" t="n">
        <f aca="false">((B$8*D84^5)+B$7*D84^4)+(B$6*D84^3)+(B$5*D84^2)+(B$4*D84^1)+B$3</f>
        <v>-1.16654796266979</v>
      </c>
      <c r="F84" s="12" t="n">
        <f aca="false">SUM(C84:C88)/SUM(C85:C89)</f>
        <v>-0.196569920844327</v>
      </c>
      <c r="G84" s="12" t="n">
        <f aca="false">($B$8*F84^5)+($B$7*F84^4)+($B$6*F84^3)+($B$5*F84^2)+($B$4*F84)+$B$3</f>
        <v>-1.28472434046742</v>
      </c>
      <c r="J84" s="8" t="n">
        <f aca="true">(C84/INDIRECT("C"&amp;ROW()+I$3))^(1/(I$3))</f>
        <v>-0.74517981542987</v>
      </c>
    </row>
    <row r="85" customFormat="false" ht="12.75" hidden="false" customHeight="false" outlineLevel="0" collapsed="false">
      <c r="C85" s="8" t="n">
        <f aca="false">-((B$4*C84)+(B$5*C83)+(B$6*C82)+(B$7*C81)+(B$8*C80))/B$3</f>
        <v>-277</v>
      </c>
      <c r="D85" s="11" t="n">
        <f aca="false">C85/C86</f>
        <v>0.650234741784038</v>
      </c>
      <c r="E85" s="11" t="n">
        <f aca="false">((B$8*D85^5)+B$7*D85^4)+(B$6*D85^3)+(B$5*D85^2)+(B$4*D85^1)+B$3</f>
        <v>-1.16174283326688</v>
      </c>
      <c r="F85" s="12" t="n">
        <f aca="false">SUM(C85:C89)/SUM(C86:C90)</f>
        <v>0.603503184713376</v>
      </c>
      <c r="G85" s="12" t="n">
        <f aca="false">($B$8*F85^5)+($B$7*F85^4)+($B$6*F85^3)+($B$5*F85^2)+($B$4*F85)+$B$3</f>
        <v>-1.09037342968142</v>
      </c>
      <c r="J85" s="8" t="n">
        <f aca="true">(C85/INDIRECT("C"&amp;ROW()+I$3))^(1/(I$3))</f>
        <v>-0.770740413163883</v>
      </c>
    </row>
    <row r="86" customFormat="false" ht="12.75" hidden="false" customHeight="false" outlineLevel="0" collapsed="false">
      <c r="C86" s="8" t="n">
        <f aca="false">-((B$4*C85)+(B$5*C84)+(B$6*C83)+(B$7*C82)+(B$8*C81))/B$3</f>
        <v>-426</v>
      </c>
      <c r="D86" s="11" t="n">
        <f aca="false">C86/C87</f>
        <v>4.89655172413793</v>
      </c>
      <c r="E86" s="11" t="n">
        <f aca="false">((B$8*D86^5)+B$7*D86^4)+(B$6*D86^3)+(B$5*D86^2)+(B$4*D86^1)+B$3</f>
        <v>1738.45393220048</v>
      </c>
      <c r="F86" s="12" t="n">
        <f aca="false">SUM(C86:C90)/SUM(C87:C91)</f>
        <v>3.39459459459459</v>
      </c>
      <c r="G86" s="12" t="n">
        <f aca="false">($B$8*F86^5)+($B$7*F86^4)+($B$6*F86^3)+($B$5*F86^2)+($B$4*F86)+$B$3</f>
        <v>203.647258471728</v>
      </c>
      <c r="J86" s="8" t="n">
        <f aca="true">(C86/INDIRECT("C"&amp;ROW()+I$3))^(1/(I$3))</f>
        <v>-0.767301361455222</v>
      </c>
    </row>
    <row r="87" customFormat="false" ht="12.75" hidden="false" customHeight="false" outlineLevel="0" collapsed="false">
      <c r="C87" s="8" t="n">
        <f aca="false">-((B$4*C86)+(B$5*C85)+(B$6*C84)+(B$7*C83)+(B$8*C82))/B$3</f>
        <v>-87</v>
      </c>
      <c r="D87" s="11" t="n">
        <f aca="false">C87/C88</f>
        <v>-0.143801652892562</v>
      </c>
      <c r="E87" s="11" t="n">
        <f aca="false">((B$8*D87^5)+B$7*D87^4)+(B$6*D87^3)+(B$5*D87^2)+(B$4*D87^1)+B$3</f>
        <v>-1.18904987304408</v>
      </c>
      <c r="F87" s="12" t="n">
        <f aca="false">SUM(C87:C91)/SUM(C88:C92)</f>
        <v>-0.224106602059358</v>
      </c>
      <c r="G87" s="12" t="n">
        <f aca="false">($B$8*F87^5)+($B$7*F87^4)+($B$6*F87^3)+($B$5*F87^2)+($B$4*F87)+$B$3</f>
        <v>-1.34141976496739</v>
      </c>
      <c r="J87" s="8" t="n">
        <f aca="true">(C87/INDIRECT("C"&amp;ROW()+I$3))^(1/(I$3))</f>
        <v>-0.732895957649364</v>
      </c>
    </row>
    <row r="88" customFormat="false" ht="12.75" hidden="false" customHeight="false" outlineLevel="0" collapsed="false">
      <c r="C88" s="8" t="n">
        <f aca="false">-((B$4*C87)+(B$5*C86)+(B$6*C85)+(B$7*C84)+(B$8*C83))/B$3</f>
        <v>605</v>
      </c>
      <c r="D88" s="11" t="n">
        <f aca="false">C88/C89</f>
        <v>0.641569459172853</v>
      </c>
      <c r="E88" s="11" t="n">
        <f aca="false">((B$8*D88^5)+B$7*D88^4)+(B$6*D88^3)+(B$5*D88^2)+(B$4*D88^1)+B$3</f>
        <v>-1.14772662628011</v>
      </c>
      <c r="F88" s="12" t="n">
        <f aca="false">SUM(C88:C92)/SUM(C89:C93)</f>
        <v>0.589642857142857</v>
      </c>
      <c r="G88" s="12" t="n">
        <f aca="false">($B$8*F88^5)+($B$7*F88^4)+($B$6*F88^3)+($B$5*F88^2)+($B$4*F88)+$B$3</f>
        <v>-1.07119292457252</v>
      </c>
      <c r="J88" s="8" t="n">
        <f aca="true">(C88/INDIRECT("C"&amp;ROW()+I$3))^(1/(I$3))</f>
        <v>-0.772574755649919</v>
      </c>
    </row>
    <row r="89" customFormat="false" ht="12.75" hidden="false" customHeight="false" outlineLevel="0" collapsed="false">
      <c r="C89" s="8" t="n">
        <f aca="false">-((B$4*C88)+(B$5*C87)+(B$6*C86)+(B$7*C85)+(B$8*C84))/B$3</f>
        <v>943</v>
      </c>
      <c r="D89" s="11" t="n">
        <f aca="false">C89/C90</f>
        <v>4.26696832579186</v>
      </c>
      <c r="E89" s="11" t="n">
        <f aca="false">((B$8*D89^5)+B$7*D89^4)+(B$6*D89^3)+(B$5*D89^2)+(B$4*D89^1)+B$3</f>
        <v>796.031568978889</v>
      </c>
      <c r="F89" s="12" t="n">
        <f aca="false">SUM(C89:C93)/SUM(C90:C94)</f>
        <v>3.17460317460317</v>
      </c>
      <c r="G89" s="12" t="n">
        <f aca="false">($B$8*F89^5)+($B$7*F89^4)+($B$6*F89^3)+($B$5*F89^2)+($B$4*F89)+$B$3</f>
        <v>133.314715777248</v>
      </c>
      <c r="J89" s="8" t="n">
        <f aca="true">(C89/INDIRECT("C"&amp;ROW()+I$3))^(1/(I$3))</f>
        <v>-0.764798502193448</v>
      </c>
    </row>
    <row r="90" customFormat="false" ht="12.75" hidden="false" customHeight="false" outlineLevel="0" collapsed="false">
      <c r="C90" s="8" t="n">
        <f aca="false">-((B$4*C89)+(B$5*C88)+(B$6*C87)+(B$7*C86)+(B$8*C85))/B$3</f>
        <v>221</v>
      </c>
      <c r="D90" s="11" t="n">
        <f aca="false">C90/C91</f>
        <v>-0.16844512195122</v>
      </c>
      <c r="E90" s="11" t="n">
        <f aca="false">((B$8*D90^5)+B$7*D90^4)+(B$6*D90^3)+(B$5*D90^2)+(B$4*D90^1)+B$3</f>
        <v>-1.2317178120439</v>
      </c>
      <c r="F90" s="12" t="n">
        <f aca="false">SUM(C90:C94)/SUM(C91:C95)</f>
        <v>-0.246162433714764</v>
      </c>
      <c r="G90" s="12" t="n">
        <f aca="false">($B$8*F90^5)+($B$7*F90^4)+($B$6*F90^3)+($B$5*F90^2)+($B$4*F90)+$B$3</f>
        <v>-1.39051837911713</v>
      </c>
      <c r="J90" s="8" t="n">
        <f aca="true">(C90/INDIRECT("C"&amp;ROW()+I$3))^(1/(I$3))</f>
        <v>-0.740624017101843</v>
      </c>
    </row>
    <row r="91" customFormat="false" ht="12.75" hidden="false" customHeight="false" outlineLevel="0" collapsed="false">
      <c r="C91" s="8" t="n">
        <f aca="false">-((B$4*C90)+(B$5*C89)+(B$6*C88)+(B$7*C87)+(B$8*C86))/B$3</f>
        <v>-1312</v>
      </c>
      <c r="D91" s="11" t="n">
        <f aca="false">C91/C92</f>
        <v>0.622390891840607</v>
      </c>
      <c r="E91" s="11" t="n">
        <f aca="false">((B$8*D91^5)+B$7*D91^4)+(B$6*D91^3)+(B$5*D91^2)+(B$4*D91^1)+B$3</f>
        <v>-1.1179724275471</v>
      </c>
      <c r="F91" s="12" t="n">
        <f aca="false">SUM(C91:C95)/SUM(C92:C96)</f>
        <v>0.576137642707831</v>
      </c>
      <c r="G91" s="12" t="n">
        <f aca="false">($B$8*F91^5)+($B$7*F91^4)+($B$6*F91^3)+($B$5*F91^2)+($B$4*F91)+$B$3</f>
        <v>-1.05337347834022</v>
      </c>
      <c r="J91" s="8" t="n">
        <f aca="true">(C91/INDIRECT("C"&amp;ROW()+I$3))^(1/(I$3))</f>
        <v>-0.771149638045786</v>
      </c>
    </row>
    <row r="92" customFormat="false" ht="12.75" hidden="false" customHeight="false" outlineLevel="0" collapsed="false">
      <c r="C92" s="8" t="n">
        <f aca="false">-((B$4*C91)+(B$5*C90)+(B$6*C89)+(B$7*C88)+(B$8*C87))/B$3</f>
        <v>-2108</v>
      </c>
      <c r="D92" s="11" t="n">
        <f aca="false">C92/C93</f>
        <v>3.875</v>
      </c>
      <c r="E92" s="11" t="n">
        <f aca="false">((B$8*D92^5)+B$7*D92^4)+(B$6*D92^3)+(B$5*D92^2)+(B$4*D92^1)+B$3</f>
        <v>453.783660888672</v>
      </c>
      <c r="F92" s="12" t="n">
        <f aca="false">SUM(C92:C96)/SUM(C93:C97)</f>
        <v>2.93349056603774</v>
      </c>
      <c r="G92" s="12" t="n">
        <f aca="false">($B$8*F92^5)+($B$7*F92^4)+($B$6*F92^3)+($B$5*F92^2)+($B$4*F92)+$B$3</f>
        <v>79.0936797030103</v>
      </c>
      <c r="J92" s="8" t="n">
        <f aca="true">(C92/INDIRECT("C"&amp;ROW()+I$3))^(1/(I$3))</f>
        <v>-0.766224628806894</v>
      </c>
    </row>
    <row r="93" customFormat="false" ht="12.75" hidden="false" customHeight="false" outlineLevel="0" collapsed="false">
      <c r="C93" s="8" t="n">
        <f aca="false">-((B$4*C92)+(B$5*C91)+(B$6*C90)+(B$7*C89)+(B$8*C88))/B$3</f>
        <v>-544</v>
      </c>
      <c r="D93" s="11" t="n">
        <f aca="false">C93/C94</f>
        <v>-0.190143306536176</v>
      </c>
      <c r="E93" s="11" t="n">
        <f aca="false">((B$8*D93^5)+B$7*D93^4)+(B$6*D93^3)+(B$5*D93^2)+(B$4*D93^1)+B$3</f>
        <v>-1.27218962990345</v>
      </c>
      <c r="F93" s="12" t="n">
        <f aca="false">SUM(C93:C97)/SUM(C94:C98)</f>
        <v>-0.272809162269978</v>
      </c>
      <c r="G93" s="12" t="n">
        <f aca="false">($B$8*F93^5)+($B$7*F93^4)+($B$6*F93^3)+($B$5*F93^2)+($B$4*F93)+$B$3</f>
        <v>-1.45455183702539</v>
      </c>
      <c r="J93" s="8" t="n">
        <f aca="true">(C93/INDIRECT("C"&amp;ROW()+I$3))^(1/(I$3))</f>
        <v>-0.743424674776302</v>
      </c>
    </row>
    <row r="94" customFormat="false" ht="12.75" hidden="false" customHeight="false" outlineLevel="0" collapsed="false">
      <c r="C94" s="8" t="n">
        <f aca="false">-((B$4*C93)+(B$5*C92)+(B$6*C91)+(B$7*C90)+(B$8*C89))/B$3</f>
        <v>2861</v>
      </c>
      <c r="D94" s="11" t="n">
        <f aca="false">C94/C95</f>
        <v>0.610542040119505</v>
      </c>
      <c r="E94" s="11" t="n">
        <f aca="false">((B$8*D94^5)+B$7*D94^4)+(B$6*D94^3)+(B$5*D94^2)+(B$4*D94^1)+B$3</f>
        <v>-1.10046135568262</v>
      </c>
      <c r="F94" s="12" t="n">
        <f aca="false">SUM(C94:C98)/SUM(C95:C99)</f>
        <v>0.561488439306358</v>
      </c>
      <c r="G94" s="12" t="n">
        <f aca="false">($B$8*F94^5)+($B$7*F94^4)+($B$6*F94^3)+($B$5*F94^2)+($B$4*F94)+$B$3</f>
        <v>-1.03501048755288</v>
      </c>
      <c r="J94" s="8" t="n">
        <f aca="true">(C94/INDIRECT("C"&amp;ROW()+I$3))^(1/(I$3))</f>
        <v>-0.772464810147825</v>
      </c>
    </row>
    <row r="95" customFormat="false" ht="12.75" hidden="false" customHeight="false" outlineLevel="0" collapsed="false">
      <c r="C95" s="8" t="n">
        <f aca="false">-((B$4*C94)+(B$5*C93)+(B$6*C92)+(B$7*C91)+(B$8*C90))/B$3</f>
        <v>4686</v>
      </c>
      <c r="D95" s="11" t="n">
        <f aca="false">C95/C96</f>
        <v>3.5392749244713</v>
      </c>
      <c r="E95" s="11" t="n">
        <f aca="false">((B$8*D95^5)+B$7*D95^4)+(B$6*D95^3)+(B$5*D95^2)+(B$4*D95^1)+B$3</f>
        <v>263.352236058107</v>
      </c>
      <c r="F95" s="12" t="n">
        <f aca="false">SUM(C95:C99)/SUM(C96:C100)</f>
        <v>2.74985098350884</v>
      </c>
      <c r="G95" s="12" t="n">
        <f aca="false">($B$8*F95^5)+($B$7*F95^4)+($B$6*F95^3)+($B$5*F95^2)+($B$4*F95)+$B$3</f>
        <v>50.2957220876218</v>
      </c>
      <c r="J95" s="8" t="n">
        <f aca="true">(C95/INDIRECT("C"&amp;ROW()+I$3))^(1/(I$3))</f>
        <v>-0.765778690475173</v>
      </c>
    </row>
    <row r="96" customFormat="false" ht="12.75" hidden="false" customHeight="false" outlineLevel="0" collapsed="false">
      <c r="C96" s="8" t="n">
        <f aca="false">-((B$4*C95)+(B$5*C94)+(B$6*C93)+(B$7*C92)+(B$8*C91))/B$3</f>
        <v>1324</v>
      </c>
      <c r="D96" s="11" t="n">
        <f aca="false">C96/C97</f>
        <v>-0.213307555985178</v>
      </c>
      <c r="E96" s="11" t="n">
        <f aca="false">((B$8*D96^5)+B$7*D96^4)+(B$6*D96^3)+(B$5*D96^2)+(B$4*D96^1)+B$3</f>
        <v>-1.31859542367688</v>
      </c>
      <c r="F96" s="12" t="n">
        <f aca="false">SUM(C96:C100)/SUM(C97:C101)</f>
        <v>-0.298605754968852</v>
      </c>
      <c r="G96" s="12" t="n">
        <f aca="false">($B$8*F96^5)+($B$7*F96^4)+($B$6*F96^3)+($B$5*F96^2)+($B$4*F96)+$B$3</f>
        <v>-1.52183684093814</v>
      </c>
      <c r="J96" s="8" t="n">
        <f aca="true">(C96/INDIRECT("C"&amp;ROW()+I$3))^(1/(I$3))</f>
        <v>-0.744534011543234</v>
      </c>
    </row>
    <row r="97" customFormat="false" ht="12.75" hidden="false" customHeight="false" outlineLevel="0" collapsed="false">
      <c r="C97" s="8" t="n">
        <f aca="false">-((B$4*C96)+(B$5*C95)+(B$6*C94)+(B$7*C93)+(B$8*C92))/B$3</f>
        <v>-6207</v>
      </c>
      <c r="D97" s="11" t="n">
        <f aca="false">C97/C98</f>
        <v>0.594825107810254</v>
      </c>
      <c r="E97" s="11" t="n">
        <f aca="false">((B$8*D97^5)+B$7*D97^4)+(B$6*D97^3)+(B$5*D97^2)+(B$4*D97^1)+B$3</f>
        <v>-1.07825832214636</v>
      </c>
      <c r="F97" s="12" t="n">
        <f aca="false">SUM(C97:C101)/SUM(C98:C102)</f>
        <v>0.548254887291416</v>
      </c>
      <c r="G97" s="12" t="n">
        <f aca="false">($B$8*F97^5)+($B$7*F97^4)+($B$6*F97^3)+($B$5*F97^2)+($B$4*F97)+$B$3</f>
        <v>-1.01928136756694</v>
      </c>
      <c r="J97" s="8" t="n">
        <f aca="true">(C97/INDIRECT("C"&amp;ROW()+I$3))^(1/(I$3))</f>
        <v>-0.771953383378184</v>
      </c>
    </row>
    <row r="98" customFormat="false" ht="12.75" hidden="false" customHeight="false" outlineLevel="0" collapsed="false">
      <c r="C98" s="8" t="n">
        <f aca="false">-((B$4*C97)+(B$5*C96)+(B$6*C95)+(B$7*C94)+(B$8*C93))/B$3</f>
        <v>-10435</v>
      </c>
      <c r="D98" s="11" t="n">
        <f aca="false">C98/C99</f>
        <v>3.25280548628429</v>
      </c>
      <c r="E98" s="11" t="n">
        <f aca="false">((B$8*D98^5)+B$7*D98^4)+(B$6*D98^3)+(B$5*D98^2)+(B$4*D98^1)+B$3</f>
        <v>155.762666309082</v>
      </c>
      <c r="F98" s="12" t="n">
        <f aca="false">SUM(C98:C102)/SUM(C99:C103)</f>
        <v>2.5814929884961</v>
      </c>
      <c r="G98" s="12" t="n">
        <f aca="false">($B$8*F98^5)+($B$7*F98^4)+($B$6*F98^3)+($B$5*F98^2)+($B$4*F98)+$B$3</f>
        <v>31.2809074878723</v>
      </c>
      <c r="J98" s="8" t="n">
        <f aca="true">(C98/INDIRECT("C"&amp;ROW()+I$3))^(1/(I$3))</f>
        <v>-0.766055021694302</v>
      </c>
    </row>
    <row r="99" customFormat="false" ht="12.75" hidden="false" customHeight="false" outlineLevel="0" collapsed="false">
      <c r="C99" s="8" t="n">
        <f aca="false">-((B$4*C98)+(B$5*C97)+(B$6*C96)+(B$7*C95)+(B$8*C94))/B$3</f>
        <v>-3208</v>
      </c>
      <c r="D99" s="11" t="n">
        <f aca="false">C99/C100</f>
        <v>-0.237752908915734</v>
      </c>
      <c r="E99" s="11" t="n">
        <f aca="false">((B$8*D99^5)+B$7*D99^4)+(B$6*D99^3)+(B$5*D99^2)+(B$4*D99^1)+B$3</f>
        <v>-1.3713952827153</v>
      </c>
      <c r="F99" s="12" t="n">
        <f aca="false">SUM(C99:C103)/SUM(C100:C104)</f>
        <v>-0.326309732573433</v>
      </c>
      <c r="G99" s="12" t="n">
        <f aca="false">($B$8*F99^5)+($B$7*F99^4)+($B$6*F99^3)+($B$5*F99^2)+($B$4*F99)+$B$3</f>
        <v>-1.60038534418579</v>
      </c>
      <c r="J99" s="8" t="n">
        <f aca="true">(C99/INDIRECT("C"&amp;ROW()+I$3))^(1/(I$3))</f>
        <v>-0.747490248711724</v>
      </c>
    </row>
    <row r="100" customFormat="false" ht="12.75" hidden="false" customHeight="false" outlineLevel="0" collapsed="false">
      <c r="C100" s="8" t="n">
        <f aca="false">-((B$4*C99)+(B$5*C98)+(B$6*C97)+(B$7*C96)+(B$8*C95))/B$3</f>
        <v>13493</v>
      </c>
      <c r="D100" s="11" t="n">
        <f aca="false">C100/C101</f>
        <v>0.581294158194038</v>
      </c>
      <c r="E100" s="11" t="n">
        <f aca="false">((B$8*D100^5)+B$7*D100^4)+(B$6*D100^3)+(B$5*D100^2)+(B$4*D100^1)+B$3</f>
        <v>-1.06007617636097</v>
      </c>
      <c r="F100" s="12" t="n">
        <f aca="false">SUM(C100:C104)/SUM(C101:C105)</f>
        <v>0.534238955411775</v>
      </c>
      <c r="G100" s="12" t="n">
        <f aca="false">($B$8*F100^5)+($B$7*F100^4)+($B$6*F100^3)+($B$5*F100^2)+($B$4*F100)+$B$3</f>
        <v>-1.00350604441302</v>
      </c>
      <c r="J100" s="8" t="n">
        <f aca="true">(C100/INDIRECT("C"&amp;ROW()+I$3))^(1/(I$3))</f>
        <v>-0.772503066221562</v>
      </c>
    </row>
    <row r="101" customFormat="false" ht="12.75" hidden="false" customHeight="false" outlineLevel="0" collapsed="false">
      <c r="C101" s="8" t="n">
        <f aca="false">-((B$4*C100)+(B$5*C99)+(B$6*C98)+(B$7*C97)+(B$8*C96))/B$3</f>
        <v>23212</v>
      </c>
      <c r="D101" s="11" t="n">
        <f aca="false">C101/C102</f>
        <v>3.02200234344486</v>
      </c>
      <c r="E101" s="11" t="n">
        <f aca="false">((B$8*D101^5)+B$7*D101^4)+(B$6*D101^3)+(B$5*D101^2)+(B$4*D101^1)+B$3</f>
        <v>96.5930105287673</v>
      </c>
      <c r="F101" s="12" t="n">
        <f aca="false">SUM(C101:C105)/SUM(C102:C106)</f>
        <v>2.43595778063044</v>
      </c>
      <c r="G101" s="12" t="n">
        <f aca="false">($B$8*F101^5)+($B$7*F101^4)+($B$6*F101^3)+($B$5*F101^2)+($B$4*F101)+$B$3</f>
        <v>19.3734164726854</v>
      </c>
      <c r="J101" s="8" t="n">
        <f aca="true">(C101/INDIRECT("C"&amp;ROW()+I$3))^(1/(I$3))</f>
        <v>-0.766157080653431</v>
      </c>
    </row>
    <row r="102" customFormat="false" ht="12.75" hidden="false" customHeight="false" outlineLevel="0" collapsed="false">
      <c r="C102" s="8" t="n">
        <f aca="false">-((B$4*C101)+(B$5*C100)+(B$6*C99)+(B$7*C98)+(B$8*C97))/B$3</f>
        <v>7681</v>
      </c>
      <c r="D102" s="11" t="n">
        <f aca="false">C102/C103</f>
        <v>-0.262427824660904</v>
      </c>
      <c r="E102" s="11" t="n">
        <f aca="false">((B$8*D102^5)+B$7*D102^4)+(B$6*D102^3)+(B$5*D102^2)+(B$4*D102^1)+B$3</f>
        <v>-1.4289678847792</v>
      </c>
      <c r="F102" s="12" t="n">
        <f aca="false">SUM(C102:C106)/SUM(C103:C107)</f>
        <v>-0.354928935744751</v>
      </c>
      <c r="G102" s="12" t="n">
        <f aca="false">($B$8*F102^5)+($B$7*F102^4)+($B$6*F102^3)+($B$5*F102^2)+($B$4*F102)+$B$3</f>
        <v>-1.68896179723137</v>
      </c>
      <c r="J102" s="8" t="n">
        <f aca="true">(C102/INDIRECT("C"&amp;ROW()+I$3))^(1/(I$3))</f>
        <v>-0.748384172253386</v>
      </c>
    </row>
    <row r="103" customFormat="false" ht="12.75" hidden="false" customHeight="false" outlineLevel="0" collapsed="false">
      <c r="C103" s="8" t="n">
        <f aca="false">-((B$4*C102)+(B$5*C101)+(B$6*C100)+(B$7*C99)+(B$8*C98))/B$3</f>
        <v>-29269</v>
      </c>
      <c r="D103" s="11" t="n">
        <f aca="false">C103/C104</f>
        <v>0.567085811714103</v>
      </c>
      <c r="E103" s="11" t="n">
        <f aca="false">((B$8*D103^5)+B$7*D103^4)+(B$6*D103^3)+(B$5*D103^2)+(B$4*D103^1)+B$3</f>
        <v>-1.0419085612645</v>
      </c>
      <c r="F103" s="12" t="n">
        <f aca="false">SUM(C103:C107)/SUM(C104:C108)</f>
        <v>0.52089156690048</v>
      </c>
      <c r="G103" s="12" t="n">
        <f aca="false">($B$8*F103^5)+($B$7*F103^4)+($B$6*F103^3)+($B$5*F103^2)+($B$4*F103)+$B$3</f>
        <v>-0.989322333410092</v>
      </c>
      <c r="J103" s="8" t="n">
        <f aca="true">(C103/INDIRECT("C"&amp;ROW()+I$3))^(1/(I$3))</f>
        <v>-0.77253665468884</v>
      </c>
    </row>
    <row r="104" customFormat="false" ht="12.75" hidden="false" customHeight="false" outlineLevel="0" collapsed="false">
      <c r="C104" s="8" t="n">
        <f aca="false">-((B$4*C103)+(B$5*C102)+(B$6*C101)+(B$7*C100)+(B$8*C99))/B$3</f>
        <v>-51613</v>
      </c>
      <c r="D104" s="11" t="n">
        <f aca="false">C104/C105</f>
        <v>2.81653478854025</v>
      </c>
      <c r="E104" s="11" t="n">
        <f aca="false">((B$8*D104^5)+B$7*D104^4)+(B$6*D104^3)+(B$5*D104^2)+(B$4*D104^1)+B$3</f>
        <v>59.6788569786406</v>
      </c>
      <c r="F104" s="12" t="n">
        <f aca="false">SUM(C104:C108)/SUM(C105:C109)</f>
        <v>2.30704182509506</v>
      </c>
      <c r="G104" s="12" t="n">
        <f aca="false">($B$8*F104^5)+($B$7*F104^4)+($B$6*F104^3)+($B$5*F104^2)+($B$4*F104)+$B$3</f>
        <v>11.6392542814866</v>
      </c>
      <c r="J104" s="8" t="n">
        <f aca="true">(C104/INDIRECT("C"&amp;ROW()+I$3))^(1/(I$3))</f>
        <v>-0.766214928423265</v>
      </c>
    </row>
    <row r="105" customFormat="false" ht="12.75" hidden="false" customHeight="false" outlineLevel="0" collapsed="false">
      <c r="C105" s="8" t="n">
        <f aca="false">-((B$4*C104)+(B$5*C103)+(B$6*C102)+(B$7*C101)+(B$8*C100))/B$3</f>
        <v>-18325</v>
      </c>
      <c r="D105" s="11" t="n">
        <f aca="false">C105/C106</f>
        <v>-0.288664503323777</v>
      </c>
      <c r="E105" s="11" t="n">
        <f aca="false">((B$8*D105^5)+B$7*D105^4)+(B$6*D105^3)+(B$5*D105^2)+(B$4*D105^1)+B$3</f>
        <v>-1.49526366011182</v>
      </c>
      <c r="F105" s="12" t="n">
        <f aca="false">SUM(C105:C109)/SUM(C106:C110)</f>
        <v>-0.384865282517458</v>
      </c>
      <c r="G105" s="12" t="n">
        <f aca="false">($B$8*F105^5)+($B$7*F105^4)+($B$6*F105^3)+($B$5*F105^2)+($B$4*F105)+$B$3</f>
        <v>-1.7904383365923</v>
      </c>
      <c r="J105" s="8" t="n">
        <f aca="true">(C105/INDIRECT("C"&amp;ROW()+I$3))^(1/(I$3))</f>
        <v>-0.750178717472224</v>
      </c>
    </row>
    <row r="106" customFormat="false" ht="12.75" hidden="false" customHeight="false" outlineLevel="0" collapsed="false">
      <c r="C106" s="8" t="n">
        <f aca="false">-((B$4*C105)+(B$5*C104)+(B$6*C103)+(B$7*C102)+(B$8*C101))/B$3</f>
        <v>63482</v>
      </c>
      <c r="D106" s="11" t="n">
        <f aca="false">C106/C107</f>
        <v>0.553277902700065</v>
      </c>
      <c r="E106" s="11" t="n">
        <f aca="false">((B$8*D106^5)+B$7*D106^4)+(B$6*D106^3)+(B$5*D106^2)+(B$4*D106^1)+B$3</f>
        <v>-1.02515589502087</v>
      </c>
      <c r="F106" s="12" t="n">
        <f aca="false">SUM(C106:C110)/SUM(C107:C111)</f>
        <v>0.507360693274254</v>
      </c>
      <c r="G106" s="12" t="n">
        <f aca="false">($B$8*F106^5)+($B$7*F106^4)+($B$6*F106^3)+($B$5*F106^2)+($B$4*F106)+$B$3</f>
        <v>-0.97577275241807</v>
      </c>
      <c r="J106" s="8" t="n">
        <f aca="true">(C106/INDIRECT("C"&amp;ROW()+I$3))^(1/(I$3))</f>
        <v>-0.77279140444373</v>
      </c>
    </row>
    <row r="107" customFormat="false" ht="12.75" hidden="false" customHeight="false" outlineLevel="0" collapsed="false">
      <c r="C107" s="8" t="n">
        <f aca="false">-((B$4*C106)+(B$5*C105)+(B$6*C104)+(B$7*C103)+(B$8*C102))/B$3</f>
        <v>114738</v>
      </c>
      <c r="D107" s="11" t="n">
        <f aca="false">C107/C108</f>
        <v>2.6433672764134</v>
      </c>
      <c r="E107" s="11" t="n">
        <f aca="false">((B$8*D107^5)+B$7*D107^4)+(B$6*D107^3)+(B$5*D107^2)+(B$4*D107^1)+B$3</f>
        <v>37.5503495144693</v>
      </c>
      <c r="F107" s="12" t="n">
        <f aca="false">SUM(C107:C111)/SUM(C108:C112)</f>
        <v>2.19139506429947</v>
      </c>
      <c r="G107" s="12" t="n">
        <f aca="false">($B$8*F107^5)+($B$7*F107^4)+($B$6*F107^3)+($B$5*F107^2)+($B$4*F107)+$B$3</f>
        <v>6.52432293462125</v>
      </c>
      <c r="J107" s="8" t="n">
        <f aca="true">(C107/INDIRECT("C"&amp;ROW()+I$3))^(1/(I$3))</f>
        <v>-0.766368882725541</v>
      </c>
    </row>
    <row r="108" customFormat="false" ht="12.75" hidden="false" customHeight="false" outlineLevel="0" collapsed="false">
      <c r="C108" s="8" t="n">
        <f aca="false">-((B$4*C107)+(B$5*C106)+(B$6*C105)+(B$7*C104)+(B$8*C103))/B$3</f>
        <v>43406</v>
      </c>
      <c r="D108" s="11" t="n">
        <f aca="false">C108/C109</f>
        <v>-0.315562954831299</v>
      </c>
      <c r="E108" s="11" t="n">
        <f aca="false">((B$8*D108^5)+B$7*D108^4)+(B$6*D108^3)+(B$5*D108^2)+(B$4*D108^1)+B$3</f>
        <v>-1.5691081847932</v>
      </c>
      <c r="F108" s="12" t="n">
        <f aca="false">SUM(C108:C112)/SUM(C109:C113)</f>
        <v>-0.416259634009238</v>
      </c>
      <c r="G108" s="12" t="n">
        <f aca="false">($B$8*F108^5)+($B$7*F108^4)+($B$6*F108^3)+($B$5*F108^2)+($B$4*F108)+$B$3</f>
        <v>-1.90747385543214</v>
      </c>
      <c r="J108" s="8" t="n">
        <f aca="true">(C108/INDIRECT("C"&amp;ROW()+I$3))^(1/(I$3))</f>
        <v>-0.75119023973624</v>
      </c>
    </row>
    <row r="109" customFormat="false" ht="12.75" hidden="false" customHeight="false" outlineLevel="0" collapsed="false">
      <c r="C109" s="8" t="n">
        <f aca="false">-((B$4*C108)+(B$5*C107)+(B$6*C106)+(B$7*C105)+(B$8*C104))/B$3</f>
        <v>-137551</v>
      </c>
      <c r="D109" s="11" t="n">
        <f aca="false">C109/C110</f>
        <v>0.539597668233208</v>
      </c>
      <c r="E109" s="11" t="n">
        <f aca="false">((B$8*D109^5)+B$7*D109^4)+(B$6*D109^3)+(B$5*D109^2)+(B$4*D109^1)+B$3</f>
        <v>-1.00943047591744</v>
      </c>
      <c r="F109" s="12" t="n">
        <f aca="false">SUM(C109:C113)/SUM(C110:C114)</f>
        <v>0.494054773179291</v>
      </c>
      <c r="G109" s="12" t="n">
        <f aca="false">($B$8*F109^5)+($B$7*F109^4)+($B$6*F109^3)+($B$5*F109^2)+($B$4*F109)+$B$3</f>
        <v>-0.963255772043573</v>
      </c>
      <c r="J109" s="8" t="n">
        <f aca="true">(C109/INDIRECT("C"&amp;ROW()+I$3))^(1/(I$3))</f>
        <v>-0.772997746589154</v>
      </c>
    </row>
    <row r="110" customFormat="false" ht="12.75" hidden="false" customHeight="false" outlineLevel="0" collapsed="false">
      <c r="C110" s="8" t="n">
        <f aca="false">-((B$4*C109)+(B$5*C108)+(B$6*C107)+(B$7*C106)+(B$8*C105))/B$3</f>
        <v>-254914</v>
      </c>
      <c r="D110" s="11" t="n">
        <f aca="false">C110/C111</f>
        <v>2.48939453125</v>
      </c>
      <c r="E110" s="11" t="n">
        <f aca="false">((B$8*D110^5)+B$7*D110^4)+(B$6*D110^3)+(B$5*D110^2)+(B$4*D110^1)+B$3</f>
        <v>23.3168551916498</v>
      </c>
      <c r="F110" s="12" t="n">
        <f aca="false">SUM(C110:C114)/SUM(C111:C115)</f>
        <v>0.745612074230491</v>
      </c>
      <c r="G110" s="12" t="n">
        <f aca="false">($B$8*F110^5)+($B$7*F110^4)+($B$6*F110^3)+($B$5*F110^2)+($B$4*F110)+$B$3</f>
        <v>-1.33943814701317</v>
      </c>
      <c r="J110" s="8" t="n">
        <f aca="true">(C110/INDIRECT("C"&amp;ROW()+I$3))^(1/(I$3))</f>
        <v>-0.766435080506321</v>
      </c>
    </row>
    <row r="111" customFormat="false" ht="12.75" hidden="false" customHeight="false" outlineLevel="0" collapsed="false">
      <c r="C111" s="8" t="n">
        <f aca="false">-((B$4*C110)+(B$5*C109)+(B$6*C108)+(B$7*C107)+(B$8*C106))/B$3</f>
        <v>-102400</v>
      </c>
      <c r="D111" s="11" t="n">
        <f aca="false">C111/C112</f>
        <v>-0.343851472282012</v>
      </c>
      <c r="E111" s="11" t="n">
        <f aca="false">((B$8*D111^5)+B$7*D111^4)+(B$6*D111^3)+(B$5*D111^2)+(B$4*D111^1)+B$3</f>
        <v>-1.65373928213599</v>
      </c>
      <c r="F111" s="12" t="n">
        <f aca="false">SUM(C111:C115)/SUM(C112:C116)</f>
        <v>0.90728567962132</v>
      </c>
      <c r="G111" s="12" t="n">
        <f aca="false">($B$8*F111^5)+($B$7*F111^4)+($B$6*F111^3)+($B$5*F111^2)+($B$4*F111)+$B$3</f>
        <v>-1.73262906558456</v>
      </c>
      <c r="J111" s="8" t="n">
        <f aca="true">(C111/INDIRECT("C"&amp;ROW()+I$3))^(1/(I$3))</f>
        <v>-0.752340119546913</v>
      </c>
    </row>
    <row r="112" customFormat="false" ht="12.75" hidden="false" customHeight="false" outlineLevel="0" collapsed="false">
      <c r="C112" s="8" t="n">
        <f aca="false">-((B$4*C111)+(B$5*C110)+(B$6*C109)+(B$7*C108)+(B$8*C107))/B$3</f>
        <v>297803</v>
      </c>
      <c r="D112" s="11" t="n">
        <f aca="false">C112/C113</f>
        <v>0.525970642726825</v>
      </c>
      <c r="E112" s="11" t="n">
        <f aca="false">((B$8*D112^5)+B$7*D112^4)+(B$6*D112^3)+(B$5*D112^2)+(B$4*D112^1)+B$3</f>
        <v>-0.994623563687693</v>
      </c>
      <c r="F112" s="12" t="n">
        <f aca="false">SUM(C112:C116)/SUM(C113:C117)</f>
        <v>1.36917803549181</v>
      </c>
      <c r="G112" s="12" t="n">
        <f aca="false">($B$8*F112^5)+($B$7*F112^4)+($B$6*F112^3)+($B$5*F112^2)+($B$4*F112)+$B$3</f>
        <v>-3.03029343740055</v>
      </c>
      <c r="J112" s="8" t="e">
        <f aca="true">(C112/INDIRECT("C"&amp;ROW()+I$3))^(1/(I$3))</f>
        <v>#DIV/0!</v>
      </c>
    </row>
    <row r="113" customFormat="false" ht="12.75" hidden="false" customHeight="false" outlineLevel="0" collapsed="false">
      <c r="C113" s="8" t="n">
        <f aca="false">-((B$4*C112)+(B$5*C111)+(B$6*C110)+(B$7*C109)+(B$8*C108))/B$3</f>
        <v>566197</v>
      </c>
      <c r="D113" s="11" t="n">
        <f aca="false">C113/C114</f>
        <v>2.3545627692666</v>
      </c>
      <c r="E113" s="11" t="n">
        <f aca="false">((B$8*D113^5)+B$7*D113^4)+(B$6*D113^3)+(B$5*D113^2)+(B$4*D113^1)+B$3</f>
        <v>14.2179309145098</v>
      </c>
      <c r="F113" s="12" t="n">
        <f aca="false">SUM(C113:C117)/SUM(C114:C118)</f>
        <v>3.3545627692666</v>
      </c>
      <c r="G113" s="12" t="n">
        <f aca="false">($B$8*F113^5)+($B$7*F113^4)+($B$6*F113^3)+($B$5*F113^2)+($B$4*F113)+$B$3</f>
        <v>189.128662633346</v>
      </c>
    </row>
    <row r="114" customFormat="false" ht="12.75" hidden="false" customHeight="false" outlineLevel="0" collapsed="false">
      <c r="C114" s="8" t="n">
        <f aca="false">-((B$4*C113)+(B$5*C112)+(B$6*C111)+(B$7*C110)+(B$8*C109))/B$3</f>
        <v>24046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false" hidden="false" outlineLevel="0" max="3" min="3" style="19" width="11.57"/>
    <col collapsed="false" customWidth="true" hidden="false" outlineLevel="0" max="4" min="4" style="0" width="13.16"/>
    <col collapsed="false" customWidth="true" hidden="false" outlineLevel="0" max="5" min="5" style="0" width="3.99"/>
    <col collapsed="false" customWidth="false" hidden="false" outlineLevel="0" max="7" min="7" style="19" width="11.57"/>
    <col collapsed="false" customWidth="true" hidden="false" outlineLevel="0" max="8" min="8" style="0" width="13.16"/>
  </cols>
  <sheetData>
    <row r="1" customFormat="false" ht="39.8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</row>
    <row r="4" s="1" customFormat="true" ht="12.75" hidden="false" customHeight="false" outlineLevel="0" collapsed="false">
      <c r="A4" s="1" t="s">
        <v>21</v>
      </c>
      <c r="B4" s="1" t="s">
        <v>22</v>
      </c>
      <c r="C4" s="21" t="s">
        <v>23</v>
      </c>
      <c r="F4" s="1" t="s">
        <v>24</v>
      </c>
      <c r="G4" s="21" t="s">
        <v>25</v>
      </c>
    </row>
    <row r="5" s="1" customFormat="true" ht="12.75" hidden="false" customHeight="false" outlineLevel="0" collapsed="false">
      <c r="C5" s="21"/>
      <c r="F5" s="22" t="n">
        <v>5</v>
      </c>
      <c r="G5" s="21"/>
    </row>
    <row r="6" customFormat="false" ht="12.75" hidden="false" customHeight="false" outlineLevel="0" collapsed="false">
      <c r="A6" s="10" t="n">
        <v>1</v>
      </c>
      <c r="B6" s="10" t="n">
        <v>0</v>
      </c>
      <c r="C6" s="10" t="n">
        <f aca="false">A6+B6</f>
        <v>1</v>
      </c>
      <c r="D6" s="8" t="e">
        <f aca="false">A6/B6</f>
        <v>#DIV/0!</v>
      </c>
      <c r="G6" s="23" t="n">
        <f aca="true">A6+INDIRECT("B"&amp;(ROW()+F$5))</f>
        <v>6</v>
      </c>
      <c r="H6" s="1" t="n">
        <f aca="false">G6/G7</f>
        <v>0.75</v>
      </c>
    </row>
    <row r="7" customFormat="false" ht="12.75" hidden="false" customHeight="false" outlineLevel="0" collapsed="false">
      <c r="A7" s="8" t="n">
        <f aca="false">B6</f>
        <v>0</v>
      </c>
      <c r="B7" s="8" t="n">
        <f aca="false">A6+B6</f>
        <v>1</v>
      </c>
      <c r="C7" s="24" t="n">
        <f aca="false">A7+B7</f>
        <v>1</v>
      </c>
      <c r="D7" s="8" t="n">
        <f aca="false">A7/B7</f>
        <v>0</v>
      </c>
      <c r="G7" s="23" t="n">
        <f aca="true">A7+INDIRECT("B"&amp;(ROW()+F$5))</f>
        <v>8</v>
      </c>
      <c r="H7" s="1" t="n">
        <f aca="false">G7/G8</f>
        <v>0.571428571428571</v>
      </c>
    </row>
    <row r="8" customFormat="false" ht="12.75" hidden="false" customHeight="false" outlineLevel="0" collapsed="false">
      <c r="A8" s="8" t="n">
        <f aca="false">B7</f>
        <v>1</v>
      </c>
      <c r="B8" s="8" t="n">
        <f aca="false">A7+B7</f>
        <v>1</v>
      </c>
      <c r="C8" s="24" t="n">
        <f aca="false">A8+B8</f>
        <v>2</v>
      </c>
      <c r="D8" s="8" t="n">
        <f aca="false">A8/B8</f>
        <v>1</v>
      </c>
      <c r="G8" s="23" t="n">
        <f aca="true">A8+INDIRECT("B"&amp;(ROW()+F$5))</f>
        <v>14</v>
      </c>
      <c r="H8" s="1" t="n">
        <f aca="false">G8/G9</f>
        <v>0.636363636363636</v>
      </c>
    </row>
    <row r="9" customFormat="false" ht="12.75" hidden="false" customHeight="false" outlineLevel="0" collapsed="false">
      <c r="A9" s="8" t="n">
        <f aca="false">B8</f>
        <v>1</v>
      </c>
      <c r="B9" s="8" t="n">
        <f aca="false">A8+B8</f>
        <v>2</v>
      </c>
      <c r="C9" s="24" t="n">
        <f aca="false">A9+B9</f>
        <v>3</v>
      </c>
      <c r="D9" s="8" t="n">
        <f aca="false">A9/B9</f>
        <v>0.5</v>
      </c>
      <c r="G9" s="23" t="n">
        <f aca="true">A9+INDIRECT("B"&amp;(ROW()+F$5))</f>
        <v>22</v>
      </c>
      <c r="H9" s="1" t="n">
        <f aca="false">G9/G10</f>
        <v>0.611111111111111</v>
      </c>
    </row>
    <row r="10" customFormat="false" ht="12.75" hidden="false" customHeight="false" outlineLevel="0" collapsed="false">
      <c r="A10" s="8" t="n">
        <f aca="false">B9</f>
        <v>2</v>
      </c>
      <c r="B10" s="8" t="n">
        <f aca="false">A9+B9</f>
        <v>3</v>
      </c>
      <c r="C10" s="24" t="n">
        <f aca="false">A10+B10</f>
        <v>5</v>
      </c>
      <c r="D10" s="8" t="n">
        <f aca="false">A10/B10</f>
        <v>0.666666666666667</v>
      </c>
      <c r="G10" s="23" t="n">
        <f aca="true">A10+INDIRECT("B"&amp;(ROW()+F$5))</f>
        <v>36</v>
      </c>
      <c r="H10" s="1" t="n">
        <f aca="false">G10/G11</f>
        <v>0.620689655172414</v>
      </c>
    </row>
    <row r="11" customFormat="false" ht="12.75" hidden="false" customHeight="false" outlineLevel="0" collapsed="false">
      <c r="A11" s="8" t="n">
        <f aca="false">B10</f>
        <v>3</v>
      </c>
      <c r="B11" s="8" t="n">
        <f aca="false">A10+B10</f>
        <v>5</v>
      </c>
      <c r="C11" s="24" t="n">
        <f aca="false">A11+B11</f>
        <v>8</v>
      </c>
      <c r="D11" s="8" t="n">
        <f aca="false">A11/B11</f>
        <v>0.6</v>
      </c>
      <c r="G11" s="23" t="n">
        <f aca="true">A11+INDIRECT("B"&amp;(ROW()+F$5))</f>
        <v>58</v>
      </c>
      <c r="H11" s="1" t="n">
        <f aca="false">G11/G12</f>
        <v>0.617021276595745</v>
      </c>
    </row>
    <row r="12" customFormat="false" ht="12.75" hidden="false" customHeight="false" outlineLevel="0" collapsed="false">
      <c r="A12" s="8" t="n">
        <f aca="false">B11</f>
        <v>5</v>
      </c>
      <c r="B12" s="8" t="n">
        <f aca="false">A11+B11</f>
        <v>8</v>
      </c>
      <c r="C12" s="24" t="n">
        <f aca="false">A12+B12</f>
        <v>13</v>
      </c>
      <c r="D12" s="8" t="n">
        <f aca="false">A12/B12</f>
        <v>0.625</v>
      </c>
      <c r="G12" s="23" t="n">
        <f aca="true">A12+INDIRECT("B"&amp;(ROW()+F$5))</f>
        <v>94</v>
      </c>
      <c r="H12" s="1" t="n">
        <f aca="false">G12/G13</f>
        <v>0.618421052631579</v>
      </c>
    </row>
    <row r="13" customFormat="false" ht="12.75" hidden="false" customHeight="false" outlineLevel="0" collapsed="false">
      <c r="A13" s="8" t="n">
        <f aca="false">B12</f>
        <v>8</v>
      </c>
      <c r="B13" s="8" t="n">
        <f aca="false">A12+B12</f>
        <v>13</v>
      </c>
      <c r="C13" s="24" t="n">
        <f aca="false">A13+B13</f>
        <v>21</v>
      </c>
      <c r="D13" s="8" t="n">
        <f aca="false">A13/B13</f>
        <v>0.615384615384615</v>
      </c>
      <c r="G13" s="23" t="n">
        <f aca="true">A13+INDIRECT("B"&amp;(ROW()+F$5))</f>
        <v>152</v>
      </c>
      <c r="H13" s="1" t="n">
        <f aca="false">G13/G14</f>
        <v>0.617886178861789</v>
      </c>
    </row>
    <row r="14" customFormat="false" ht="12.75" hidden="false" customHeight="false" outlineLevel="0" collapsed="false">
      <c r="A14" s="8" t="n">
        <f aca="false">B13</f>
        <v>13</v>
      </c>
      <c r="B14" s="8" t="n">
        <f aca="false">A13+B13</f>
        <v>21</v>
      </c>
      <c r="C14" s="24" t="n">
        <f aca="false">A14+B14</f>
        <v>34</v>
      </c>
      <c r="D14" s="8" t="n">
        <f aca="false">A14/B14</f>
        <v>0.619047619047619</v>
      </c>
      <c r="G14" s="23" t="n">
        <f aca="true">A14+INDIRECT("B"&amp;(ROW()+F$5))</f>
        <v>246</v>
      </c>
      <c r="H14" s="1" t="n">
        <f aca="false">G14/G15</f>
        <v>0.618090452261307</v>
      </c>
    </row>
    <row r="15" customFormat="false" ht="12.75" hidden="false" customHeight="false" outlineLevel="0" collapsed="false">
      <c r="A15" s="8" t="n">
        <f aca="false">B14</f>
        <v>21</v>
      </c>
      <c r="B15" s="8" t="n">
        <f aca="false">A14+B14</f>
        <v>34</v>
      </c>
      <c r="C15" s="24" t="n">
        <f aca="false">A15+B15</f>
        <v>55</v>
      </c>
      <c r="D15" s="8" t="n">
        <f aca="false">A15/B15</f>
        <v>0.617647058823529</v>
      </c>
      <c r="G15" s="23" t="n">
        <f aca="true">A15+INDIRECT("B"&amp;(ROW()+F$5))</f>
        <v>398</v>
      </c>
      <c r="H15" s="1" t="n">
        <f aca="false">G15/G16</f>
        <v>0.618012422360248</v>
      </c>
    </row>
    <row r="16" customFormat="false" ht="12.75" hidden="false" customHeight="false" outlineLevel="0" collapsed="false">
      <c r="A16" s="8" t="n">
        <f aca="false">B15</f>
        <v>34</v>
      </c>
      <c r="B16" s="8" t="n">
        <f aca="false">A15+B15</f>
        <v>55</v>
      </c>
      <c r="C16" s="24" t="n">
        <f aca="false">A16+B16</f>
        <v>89</v>
      </c>
      <c r="D16" s="8" t="n">
        <f aca="false">A16/B16</f>
        <v>0.618181818181818</v>
      </c>
      <c r="G16" s="23" t="n">
        <f aca="true">A16+INDIRECT("B"&amp;(ROW()+F$5))</f>
        <v>644</v>
      </c>
      <c r="H16" s="1" t="n">
        <f aca="false">G16/G17</f>
        <v>0.618042226487524</v>
      </c>
    </row>
    <row r="17" customFormat="false" ht="12.75" hidden="false" customHeight="false" outlineLevel="0" collapsed="false">
      <c r="A17" s="8" t="n">
        <f aca="false">B16</f>
        <v>55</v>
      </c>
      <c r="B17" s="8" t="n">
        <f aca="false">A16+B16</f>
        <v>89</v>
      </c>
      <c r="C17" s="24" t="n">
        <f aca="false">A17+B17</f>
        <v>144</v>
      </c>
      <c r="D17" s="8" t="n">
        <f aca="false">A17/B17</f>
        <v>0.617977528089888</v>
      </c>
      <c r="G17" s="23" t="n">
        <f aca="true">A17+INDIRECT("B"&amp;(ROW()+F$5))</f>
        <v>1042</v>
      </c>
      <c r="H17" s="1" t="n">
        <f aca="false">G17/G18</f>
        <v>0.618030842230131</v>
      </c>
    </row>
    <row r="18" customFormat="false" ht="12.75" hidden="false" customHeight="false" outlineLevel="0" collapsed="false">
      <c r="A18" s="8" t="n">
        <f aca="false">B17</f>
        <v>89</v>
      </c>
      <c r="B18" s="8" t="n">
        <f aca="false">A17+B17</f>
        <v>144</v>
      </c>
      <c r="C18" s="24" t="n">
        <f aca="false">A18+B18</f>
        <v>233</v>
      </c>
      <c r="D18" s="8" t="n">
        <f aca="false">A18/B18</f>
        <v>0.618055555555556</v>
      </c>
      <c r="G18" s="23" t="n">
        <f aca="true">A18+INDIRECT("B"&amp;(ROW()+F$5))</f>
        <v>1686</v>
      </c>
      <c r="H18" s="1" t="n">
        <f aca="false">G18/G19</f>
        <v>0.618035190615836</v>
      </c>
    </row>
    <row r="19" customFormat="false" ht="12.75" hidden="false" customHeight="false" outlineLevel="0" collapsed="false">
      <c r="A19" s="8" t="n">
        <f aca="false">B18</f>
        <v>144</v>
      </c>
      <c r="B19" s="8" t="n">
        <f aca="false">A18+B18</f>
        <v>233</v>
      </c>
      <c r="C19" s="24" t="n">
        <f aca="false">A19+B19</f>
        <v>377</v>
      </c>
      <c r="D19" s="8" t="n">
        <f aca="false">A19/B19</f>
        <v>0.618025751072961</v>
      </c>
      <c r="G19" s="23" t="n">
        <f aca="true">A19+INDIRECT("B"&amp;(ROW()+F$5))</f>
        <v>2728</v>
      </c>
      <c r="H19" s="1" t="n">
        <f aca="false">G19/G20</f>
        <v>0.618033529678296</v>
      </c>
    </row>
    <row r="20" customFormat="false" ht="12.75" hidden="false" customHeight="false" outlineLevel="0" collapsed="false">
      <c r="A20" s="8" t="n">
        <f aca="false">B19</f>
        <v>233</v>
      </c>
      <c r="B20" s="8" t="n">
        <f aca="false">A19+B19</f>
        <v>377</v>
      </c>
      <c r="C20" s="24" t="n">
        <f aca="false">A20+B20</f>
        <v>610</v>
      </c>
      <c r="D20" s="8" t="n">
        <f aca="false">A20/B20</f>
        <v>0.618037135278515</v>
      </c>
      <c r="G20" s="23" t="n">
        <f aca="true">A20+INDIRECT("B"&amp;(ROW()+F$5))</f>
        <v>4414</v>
      </c>
      <c r="H20" s="1" t="n">
        <f aca="false">G20/G21</f>
        <v>0.618034164099692</v>
      </c>
    </row>
    <row r="21" customFormat="false" ht="12.75" hidden="false" customHeight="false" outlineLevel="0" collapsed="false">
      <c r="A21" s="8" t="n">
        <f aca="false">B20</f>
        <v>377</v>
      </c>
      <c r="B21" s="8" t="n">
        <f aca="false">A20+B20</f>
        <v>610</v>
      </c>
      <c r="C21" s="24" t="n">
        <f aca="false">A21+B21</f>
        <v>987</v>
      </c>
      <c r="D21" s="8" t="n">
        <f aca="false">A21/B21</f>
        <v>0.618032786885246</v>
      </c>
      <c r="G21" s="23" t="n">
        <f aca="true">A21+INDIRECT("B"&amp;(ROW()+F$5))</f>
        <v>7142</v>
      </c>
      <c r="H21" s="1" t="n">
        <f aca="false">G21/G22</f>
        <v>0.61803392177224</v>
      </c>
    </row>
    <row r="22" customFormat="false" ht="12.75" hidden="false" customHeight="false" outlineLevel="0" collapsed="false">
      <c r="A22" s="8" t="n">
        <f aca="false">B21</f>
        <v>610</v>
      </c>
      <c r="B22" s="8" t="n">
        <f aca="false">A21+B21</f>
        <v>987</v>
      </c>
      <c r="C22" s="24" t="n">
        <f aca="false">A22+B22</f>
        <v>1597</v>
      </c>
      <c r="D22" s="8" t="n">
        <f aca="false">A22/B22</f>
        <v>0.618034447821682</v>
      </c>
      <c r="G22" s="23" t="n">
        <f aca="true">A22+INDIRECT("B"&amp;(ROW()+F$5))</f>
        <v>11556</v>
      </c>
      <c r="H22" s="1" t="n">
        <f aca="false">G22/G23</f>
        <v>0.618034014333084</v>
      </c>
    </row>
    <row r="23" customFormat="false" ht="12.75" hidden="false" customHeight="false" outlineLevel="0" collapsed="false">
      <c r="A23" s="8" t="n">
        <f aca="false">B22</f>
        <v>987</v>
      </c>
      <c r="B23" s="8" t="n">
        <f aca="false">A22+B22</f>
        <v>1597</v>
      </c>
      <c r="C23" s="24" t="n">
        <f aca="false">A23+B23</f>
        <v>2584</v>
      </c>
      <c r="D23" s="8" t="n">
        <f aca="false">A23/B23</f>
        <v>0.618033813400125</v>
      </c>
      <c r="G23" s="23" t="n">
        <f aca="true">A23+INDIRECT("B"&amp;(ROW()+F$5))</f>
        <v>18698</v>
      </c>
      <c r="H23" s="1" t="n">
        <f aca="false">G23/G24</f>
        <v>0.618033978977986</v>
      </c>
    </row>
    <row r="24" customFormat="false" ht="12.75" hidden="false" customHeight="false" outlineLevel="0" collapsed="false">
      <c r="A24" s="8" t="n">
        <f aca="false">B23</f>
        <v>1597</v>
      </c>
      <c r="B24" s="8" t="n">
        <f aca="false">A23+B23</f>
        <v>2584</v>
      </c>
      <c r="C24" s="24" t="n">
        <f aca="false">A24+B24</f>
        <v>4181</v>
      </c>
      <c r="D24" s="8" t="n">
        <f aca="false">A24/B24</f>
        <v>0.618034055727554</v>
      </c>
      <c r="G24" s="23" t="n">
        <f aca="true">A24+INDIRECT("B"&amp;(ROW()+F$5))</f>
        <v>30254</v>
      </c>
      <c r="H24" s="1" t="n">
        <f aca="false">G24/G25</f>
        <v>0.618033992482432</v>
      </c>
    </row>
    <row r="25" customFormat="false" ht="12.75" hidden="false" customHeight="false" outlineLevel="0" collapsed="false">
      <c r="A25" s="8" t="n">
        <f aca="false">B24</f>
        <v>2584</v>
      </c>
      <c r="B25" s="8" t="n">
        <f aca="false">A24+B24</f>
        <v>4181</v>
      </c>
      <c r="C25" s="24" t="n">
        <f aca="false">A25+B25</f>
        <v>6765</v>
      </c>
      <c r="D25" s="8" t="n">
        <f aca="false">A25/B25</f>
        <v>0.618033963166707</v>
      </c>
      <c r="G25" s="23" t="n">
        <f aca="true">A25+INDIRECT("B"&amp;(ROW()+F$5))</f>
        <v>48952</v>
      </c>
      <c r="H25" s="1" t="n">
        <f aca="false">G25/G26</f>
        <v>0.618033987324193</v>
      </c>
    </row>
    <row r="26" customFormat="false" ht="12.75" hidden="false" customHeight="false" outlineLevel="0" collapsed="false">
      <c r="A26" s="8" t="n">
        <f aca="false">B25</f>
        <v>4181</v>
      </c>
      <c r="B26" s="8" t="n">
        <f aca="false">A25+B25</f>
        <v>6765</v>
      </c>
      <c r="C26" s="24" t="n">
        <f aca="false">A26+B26</f>
        <v>10946</v>
      </c>
      <c r="D26" s="8" t="n">
        <f aca="false">A26/B26</f>
        <v>0.618033998521803</v>
      </c>
      <c r="G26" s="23" t="n">
        <f aca="true">A26+INDIRECT("B"&amp;(ROW()+F$5))</f>
        <v>79206</v>
      </c>
      <c r="H26" s="1" t="n">
        <f aca="false">G26/G27</f>
        <v>0.618033989294465</v>
      </c>
    </row>
    <row r="27" customFormat="false" ht="12.75" hidden="false" customHeight="false" outlineLevel="0" collapsed="false">
      <c r="A27" s="8" t="n">
        <f aca="false">B26</f>
        <v>6765</v>
      </c>
      <c r="B27" s="8" t="n">
        <f aca="false">A26+B26</f>
        <v>10946</v>
      </c>
      <c r="C27" s="24" t="n">
        <f aca="false">A27+B27</f>
        <v>17711</v>
      </c>
      <c r="D27" s="8" t="n">
        <f aca="false">A27/B27</f>
        <v>0.618033985017358</v>
      </c>
      <c r="G27" s="23" t="n">
        <f aca="true">A27+INDIRECT("B"&amp;(ROW()+F$5))</f>
        <v>128158</v>
      </c>
      <c r="H27" s="1" t="n">
        <f aca="false">G27/G28</f>
        <v>0.618033988541888</v>
      </c>
    </row>
    <row r="28" customFormat="false" ht="12.75" hidden="false" customHeight="false" outlineLevel="0" collapsed="false">
      <c r="A28" s="8" t="n">
        <f aca="false">B27</f>
        <v>10946</v>
      </c>
      <c r="B28" s="8" t="n">
        <f aca="false">A27+B27</f>
        <v>17711</v>
      </c>
      <c r="C28" s="24" t="n">
        <f aca="false">A28+B28</f>
        <v>28657</v>
      </c>
      <c r="D28" s="8" t="n">
        <f aca="false">A28/B28</f>
        <v>0.618033990175597</v>
      </c>
      <c r="G28" s="23" t="n">
        <f aca="true">A28+INDIRECT("B"&amp;(ROW()+F$5))</f>
        <v>207364</v>
      </c>
      <c r="H28" s="1" t="n">
        <f aca="false">G28/G29</f>
        <v>0.618033988829347</v>
      </c>
    </row>
    <row r="29" customFormat="false" ht="12.75" hidden="false" customHeight="false" outlineLevel="0" collapsed="false">
      <c r="A29" s="8" t="n">
        <f aca="false">B28</f>
        <v>17711</v>
      </c>
      <c r="B29" s="8" t="n">
        <f aca="false">A28+B28</f>
        <v>28657</v>
      </c>
      <c r="C29" s="24" t="n">
        <f aca="false">A29+B29</f>
        <v>46368</v>
      </c>
      <c r="D29" s="8" t="n">
        <f aca="false">A29/B29</f>
        <v>0.618033988205325</v>
      </c>
      <c r="G29" s="23" t="n">
        <f aca="true">A29+INDIRECT("B"&amp;(ROW()+F$5))</f>
        <v>335522</v>
      </c>
      <c r="H29" s="1" t="n">
        <f aca="false">G29/G30</f>
        <v>0.618033988719547</v>
      </c>
    </row>
    <row r="30" customFormat="false" ht="12.75" hidden="false" customHeight="false" outlineLevel="0" collapsed="false">
      <c r="A30" s="8" t="n">
        <f aca="false">B29</f>
        <v>28657</v>
      </c>
      <c r="B30" s="8" t="n">
        <f aca="false">A29+B29</f>
        <v>46368</v>
      </c>
      <c r="C30" s="24" t="n">
        <f aca="false">A30+B30</f>
        <v>75025</v>
      </c>
      <c r="D30" s="8" t="n">
        <f aca="false">A30/B30</f>
        <v>0.618033988957902</v>
      </c>
      <c r="G30" s="23" t="n">
        <f aca="true">A30+INDIRECT("B"&amp;(ROW()+F$5))</f>
        <v>542886</v>
      </c>
      <c r="H30" s="1" t="n">
        <f aca="false">G30/G31</f>
        <v>0.618033988761487</v>
      </c>
    </row>
    <row r="31" customFormat="false" ht="12.75" hidden="false" customHeight="false" outlineLevel="0" collapsed="false">
      <c r="A31" s="8" t="n">
        <f aca="false">B30</f>
        <v>46368</v>
      </c>
      <c r="B31" s="8" t="n">
        <f aca="false">A30+B30</f>
        <v>75025</v>
      </c>
      <c r="C31" s="24" t="n">
        <f aca="false">A31+B31</f>
        <v>121393</v>
      </c>
      <c r="D31" s="8" t="n">
        <f aca="false">A31/B31</f>
        <v>0.618033988670443</v>
      </c>
      <c r="G31" s="23" t="n">
        <f aca="true">A31+INDIRECT("B"&amp;(ROW()+F$5))</f>
        <v>878408</v>
      </c>
      <c r="H31" s="1" t="n">
        <f aca="false">G31/G32</f>
        <v>0.618033988745467</v>
      </c>
    </row>
    <row r="32" customFormat="false" ht="12.75" hidden="false" customHeight="false" outlineLevel="0" collapsed="false">
      <c r="A32" s="8" t="n">
        <f aca="false">B31</f>
        <v>75025</v>
      </c>
      <c r="B32" s="8" t="n">
        <f aca="false">A31+B31</f>
        <v>121393</v>
      </c>
      <c r="C32" s="24" t="n">
        <f aca="false">A32+B32</f>
        <v>196418</v>
      </c>
      <c r="D32" s="8" t="n">
        <f aca="false">A32/B32</f>
        <v>0.618033988780243</v>
      </c>
      <c r="G32" s="23" t="n">
        <f aca="true">A32+INDIRECT("B"&amp;(ROW()+F$5))</f>
        <v>1421294</v>
      </c>
      <c r="H32" s="1" t="n">
        <f aca="false">G32/G33</f>
        <v>0.618033988751586</v>
      </c>
    </row>
    <row r="33" customFormat="false" ht="12.75" hidden="false" customHeight="false" outlineLevel="0" collapsed="false">
      <c r="A33" s="8" t="n">
        <f aca="false">B32</f>
        <v>121393</v>
      </c>
      <c r="B33" s="8" t="n">
        <f aca="false">A32+B32</f>
        <v>196418</v>
      </c>
      <c r="C33" s="24" t="n">
        <f aca="false">A33+B33</f>
        <v>317811</v>
      </c>
      <c r="D33" s="8" t="n">
        <f aca="false">A33/B33</f>
        <v>0.618033988738303</v>
      </c>
      <c r="G33" s="23" t="n">
        <f aca="true">A33+INDIRECT("B"&amp;(ROW()+F$5))</f>
        <v>2299702</v>
      </c>
      <c r="H33" s="1" t="n">
        <f aca="false">G33/G34</f>
        <v>0.618033988749249</v>
      </c>
    </row>
    <row r="34" customFormat="false" ht="12.75" hidden="false" customHeight="false" outlineLevel="0" collapsed="false">
      <c r="A34" s="8" t="n">
        <f aca="false">B33</f>
        <v>196418</v>
      </c>
      <c r="B34" s="8" t="n">
        <f aca="false">A33+B33</f>
        <v>317811</v>
      </c>
      <c r="C34" s="24" t="n">
        <f aca="false">A34+B34</f>
        <v>514229</v>
      </c>
      <c r="D34" s="8" t="n">
        <f aca="false">A34/B34</f>
        <v>0.618033988754323</v>
      </c>
      <c r="G34" s="23" t="n">
        <f aca="true">A34+INDIRECT("B"&amp;(ROW()+F$5))</f>
        <v>3720996</v>
      </c>
      <c r="H34" s="1" t="n">
        <f aca="false">G34/G35</f>
        <v>0.618033988750142</v>
      </c>
    </row>
    <row r="35" customFormat="false" ht="12.75" hidden="false" customHeight="false" outlineLevel="0" collapsed="false">
      <c r="A35" s="8" t="n">
        <f aca="false">B34</f>
        <v>317811</v>
      </c>
      <c r="B35" s="8" t="n">
        <f aca="false">A34+B34</f>
        <v>514229</v>
      </c>
      <c r="C35" s="24" t="n">
        <f aca="false">A35+B35</f>
        <v>832040</v>
      </c>
      <c r="D35" s="8" t="n">
        <f aca="false">A35/B35</f>
        <v>0.618033988748204</v>
      </c>
      <c r="G35" s="23" t="n">
        <f aca="true">A35+INDIRECT("B"&amp;(ROW()+F$5))</f>
        <v>6020698</v>
      </c>
      <c r="H35" s="1" t="n">
        <f aca="false">G35/G36</f>
        <v>0.618033988749801</v>
      </c>
    </row>
    <row r="36" customFormat="false" ht="12.75" hidden="false" customHeight="false" outlineLevel="0" collapsed="false">
      <c r="A36" s="8" t="n">
        <f aca="false">B35</f>
        <v>514229</v>
      </c>
      <c r="B36" s="8" t="n">
        <f aca="false">A35+B35</f>
        <v>832040</v>
      </c>
      <c r="C36" s="24" t="n">
        <f aca="false">A36+B36</f>
        <v>1346269</v>
      </c>
      <c r="D36" s="8" t="n">
        <f aca="false">A36/B36</f>
        <v>0.618033988750541</v>
      </c>
      <c r="G36" s="23" t="n">
        <f aca="true">A36+INDIRECT("B"&amp;(ROW()+F$5))</f>
        <v>9741694</v>
      </c>
      <c r="H36" s="1" t="n">
        <f aca="false">G36/G37</f>
        <v>0.618033988749931</v>
      </c>
    </row>
    <row r="37" customFormat="false" ht="12.75" hidden="false" customHeight="false" outlineLevel="0" collapsed="false">
      <c r="A37" s="8" t="n">
        <f aca="false">B36</f>
        <v>832040</v>
      </c>
      <c r="B37" s="8" t="n">
        <f aca="false">A36+B36</f>
        <v>1346269</v>
      </c>
      <c r="C37" s="24" t="n">
        <f aca="false">A37+B37</f>
        <v>2178309</v>
      </c>
      <c r="D37" s="8" t="n">
        <f aca="false">A37/B37</f>
        <v>0.618033988749648</v>
      </c>
      <c r="G37" s="23" t="n">
        <f aca="true">A37+INDIRECT("B"&amp;(ROW()+F$5))</f>
        <v>15762392</v>
      </c>
      <c r="H37" s="1" t="n">
        <f aca="false">G37/G38</f>
        <v>0.618033988749881</v>
      </c>
    </row>
    <row r="38" customFormat="false" ht="12.75" hidden="false" customHeight="false" outlineLevel="0" collapsed="false">
      <c r="A38" s="8" t="n">
        <f aca="false">B37</f>
        <v>1346269</v>
      </c>
      <c r="B38" s="8" t="n">
        <f aca="false">A37+B37</f>
        <v>2178309</v>
      </c>
      <c r="C38" s="24" t="n">
        <f aca="false">A38+B38</f>
        <v>3524578</v>
      </c>
      <c r="D38" s="8" t="n">
        <f aca="false">A38/B38</f>
        <v>0.618033988749989</v>
      </c>
      <c r="G38" s="23" t="n">
        <f aca="true">A38+INDIRECT("B"&amp;(ROW()+F$5))</f>
        <v>25504086</v>
      </c>
      <c r="H38" s="1" t="n">
        <f aca="false">G38/G39</f>
        <v>0.6180339887499</v>
      </c>
    </row>
    <row r="39" customFormat="false" ht="12.75" hidden="false" customHeight="false" outlineLevel="0" collapsed="false">
      <c r="A39" s="8" t="n">
        <f aca="false">B38</f>
        <v>2178309</v>
      </c>
      <c r="B39" s="8" t="n">
        <f aca="false">A38+B38</f>
        <v>3524578</v>
      </c>
      <c r="C39" s="24" t="n">
        <f aca="false">A39+B39</f>
        <v>5702887</v>
      </c>
      <c r="D39" s="8" t="n">
        <f aca="false">A39/B39</f>
        <v>0.618033988749859</v>
      </c>
      <c r="G39" s="23" t="n">
        <f aca="true">A39+INDIRECT("B"&amp;(ROW()+F$5))</f>
        <v>41266478</v>
      </c>
      <c r="H39" s="1" t="n">
        <f aca="false">G39/G40</f>
        <v>0.618033988749893</v>
      </c>
    </row>
    <row r="40" customFormat="false" ht="12.75" hidden="false" customHeight="false" outlineLevel="0" collapsed="false">
      <c r="A40" s="8" t="n">
        <f aca="false">B39</f>
        <v>3524578</v>
      </c>
      <c r="B40" s="8" t="n">
        <f aca="false">A39+B39</f>
        <v>5702887</v>
      </c>
      <c r="C40" s="24" t="n">
        <f aca="false">A40+B40</f>
        <v>9227465</v>
      </c>
      <c r="D40" s="8" t="n">
        <f aca="false">A40/B40</f>
        <v>0.618033988749909</v>
      </c>
      <c r="G40" s="23" t="n">
        <f aca="true">A40+INDIRECT("B"&amp;(ROW()+F$5))</f>
        <v>66770564</v>
      </c>
      <c r="H40" s="1" t="n">
        <f aca="false">G40/G41</f>
        <v>0.618033988749896</v>
      </c>
    </row>
    <row r="41" customFormat="false" ht="12.75" hidden="false" customHeight="false" outlineLevel="0" collapsed="false">
      <c r="A41" s="8" t="n">
        <f aca="false">B40</f>
        <v>5702887</v>
      </c>
      <c r="B41" s="8" t="n">
        <f aca="false">A40+B40</f>
        <v>9227465</v>
      </c>
      <c r="C41" s="24" t="n">
        <f aca="false">A41+B41</f>
        <v>14930352</v>
      </c>
      <c r="D41" s="8" t="n">
        <f aca="false">A41/B41</f>
        <v>0.61803398874989</v>
      </c>
      <c r="G41" s="23" t="n">
        <f aca="true">A41+INDIRECT("B"&amp;(ROW()+F$5))</f>
        <v>108037042</v>
      </c>
      <c r="H41" s="1" t="n">
        <f aca="false">G41/G42</f>
        <v>0.618033988749895</v>
      </c>
    </row>
    <row r="42" customFormat="false" ht="12.75" hidden="false" customHeight="false" outlineLevel="0" collapsed="false">
      <c r="A42" s="8" t="n">
        <f aca="false">B41</f>
        <v>9227465</v>
      </c>
      <c r="B42" s="8" t="n">
        <f aca="false">A41+B41</f>
        <v>14930352</v>
      </c>
      <c r="C42" s="24" t="n">
        <f aca="false">A42+B42</f>
        <v>24157817</v>
      </c>
      <c r="D42" s="8" t="n">
        <f aca="false">A42/B42</f>
        <v>0.618033988749897</v>
      </c>
      <c r="G42" s="23" t="n">
        <f aca="true">A42+INDIRECT("B"&amp;(ROW()+F$5))</f>
        <v>174807606</v>
      </c>
      <c r="H42" s="1" t="n">
        <f aca="false">G42/G43</f>
        <v>11.7082039324994</v>
      </c>
    </row>
    <row r="43" customFormat="false" ht="12.75" hidden="false" customHeight="false" outlineLevel="0" collapsed="false">
      <c r="A43" s="8" t="n">
        <f aca="false">B42</f>
        <v>14930352</v>
      </c>
      <c r="B43" s="8" t="n">
        <f aca="false">A42+B42</f>
        <v>24157817</v>
      </c>
      <c r="C43" s="24" t="n">
        <f aca="false">A43+B43</f>
        <v>39088169</v>
      </c>
      <c r="D43" s="8" t="n">
        <f aca="false">A43/B43</f>
        <v>0.618033988749894</v>
      </c>
      <c r="G43" s="23" t="n">
        <f aca="true">A43+INDIRECT("B"&amp;(ROW()+F$5))</f>
        <v>14930352</v>
      </c>
      <c r="H43" s="1" t="n">
        <f aca="false">G43/G44</f>
        <v>0.618033988749894</v>
      </c>
    </row>
    <row r="44" customFormat="false" ht="12.75" hidden="false" customHeight="false" outlineLevel="0" collapsed="false">
      <c r="A44" s="8" t="n">
        <f aca="false">B43</f>
        <v>24157817</v>
      </c>
      <c r="B44" s="8" t="n">
        <f aca="false">A43+B43</f>
        <v>39088169</v>
      </c>
      <c r="C44" s="24" t="n">
        <f aca="false">A44+B44</f>
        <v>63245986</v>
      </c>
      <c r="D44" s="8" t="n">
        <f aca="false">A44/B44</f>
        <v>0.618033988749895</v>
      </c>
      <c r="G44" s="23" t="n">
        <f aca="true">A44+INDIRECT("B"&amp;(ROW()+F$5))</f>
        <v>24157817</v>
      </c>
      <c r="H44" s="1" t="n">
        <f aca="false">G44/G45</f>
        <v>0.618033988749895</v>
      </c>
    </row>
    <row r="45" customFormat="false" ht="12.75" hidden="false" customHeight="false" outlineLevel="0" collapsed="false">
      <c r="A45" s="8" t="n">
        <f aca="false">B44</f>
        <v>39088169</v>
      </c>
      <c r="B45" s="8" t="n">
        <f aca="false">A44+B44</f>
        <v>63245986</v>
      </c>
      <c r="C45" s="24" t="n">
        <f aca="false">A45+B45</f>
        <v>102334155</v>
      </c>
      <c r="D45" s="8" t="n">
        <f aca="false">A45/B45</f>
        <v>0.618033988749895</v>
      </c>
      <c r="G45" s="23" t="n">
        <f aca="true">A45+INDIRECT("B"&amp;(ROW()+F$5))</f>
        <v>39088169</v>
      </c>
      <c r="H45" s="1" t="n">
        <f aca="false">G45/G46</f>
        <v>0.618033988749895</v>
      </c>
    </row>
    <row r="46" customFormat="false" ht="12.75" hidden="false" customHeight="false" outlineLevel="0" collapsed="false">
      <c r="A46" s="8" t="n">
        <f aca="false">B45</f>
        <v>63245986</v>
      </c>
      <c r="B46" s="8" t="n">
        <f aca="false">A45+B45</f>
        <v>102334155</v>
      </c>
      <c r="C46" s="24" t="n">
        <f aca="false">A46+B46</f>
        <v>165580141</v>
      </c>
      <c r="D46" s="8" t="n">
        <f aca="false">A46/B46</f>
        <v>0.618033988749895</v>
      </c>
      <c r="G46" s="23" t="n">
        <f aca="true">A46+INDIRECT("B"&amp;(ROW()+F$5))</f>
        <v>63245986</v>
      </c>
      <c r="H46" s="1" t="n">
        <f aca="false">G46/G47</f>
        <v>0.618033988749895</v>
      </c>
    </row>
    <row r="47" customFormat="false" ht="12.75" hidden="false" customHeight="false" outlineLevel="0" collapsed="false">
      <c r="A47" s="8" t="n">
        <f aca="false">B46</f>
        <v>102334155</v>
      </c>
      <c r="B47" s="8" t="n">
        <f aca="false">A46+B46</f>
        <v>165580141</v>
      </c>
      <c r="C47" s="24" t="n">
        <f aca="false">A47+B47</f>
        <v>267914296</v>
      </c>
      <c r="D47" s="8" t="n">
        <f aca="false">A47/B47</f>
        <v>0.618033988749895</v>
      </c>
      <c r="G47" s="23" t="n">
        <f aca="true">A47+INDIRECT("B"&amp;(ROW()+F$5))</f>
        <v>102334155</v>
      </c>
      <c r="H47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6" min="6" style="0" width="16.02"/>
  </cols>
  <sheetData>
    <row r="1" customFormat="false" ht="41.3" hidden="false" customHeight="true" outlineLevel="0" collapsed="false">
      <c r="A1" s="25" t="s">
        <v>26</v>
      </c>
      <c r="B1" s="25"/>
      <c r="C1" s="25"/>
      <c r="D1" s="25"/>
      <c r="E1" s="25"/>
      <c r="F1" s="25"/>
      <c r="G1" s="25"/>
    </row>
    <row r="5" customFormat="false" ht="12.75" hidden="false" customHeight="false" outlineLevel="0" collapsed="false">
      <c r="A5" s="0" t="s">
        <v>27</v>
      </c>
    </row>
    <row r="7" s="1" customFormat="true" ht="12.75" hidden="false" customHeight="false" outlineLevel="0" collapsed="false">
      <c r="C7" s="1" t="s">
        <v>28</v>
      </c>
      <c r="D7" s="1" t="s">
        <v>29</v>
      </c>
      <c r="E7" s="21" t="s">
        <v>30</v>
      </c>
      <c r="F7" s="1" t="s">
        <v>31</v>
      </c>
      <c r="G7" s="1" t="s">
        <v>32</v>
      </c>
    </row>
    <row r="10" customFormat="false" ht="12.75" hidden="false" customHeight="false" outlineLevel="0" collapsed="false">
      <c r="C10" s="10" t="n">
        <v>1</v>
      </c>
      <c r="D10" s="10" t="n">
        <v>0</v>
      </c>
      <c r="E10" s="10" t="n">
        <v>0</v>
      </c>
      <c r="F10" s="8" t="n">
        <f aca="false">C10/C11</f>
        <v>1</v>
      </c>
      <c r="G10" s="8" t="n">
        <f aca="false">E10/E11</f>
        <v>0</v>
      </c>
    </row>
    <row r="11" customFormat="false" ht="12.75" hidden="false" customHeight="false" outlineLevel="0" collapsed="false">
      <c r="C11" s="8" t="n">
        <f aca="false">C10+D10+D10</f>
        <v>1</v>
      </c>
      <c r="D11" s="8" t="n">
        <f aca="false">C10</f>
        <v>1</v>
      </c>
      <c r="E11" s="8" t="n">
        <f aca="false">C10+D10</f>
        <v>1</v>
      </c>
      <c r="F11" s="8" t="n">
        <f aca="false">C11/C12</f>
        <v>0.333333333333333</v>
      </c>
      <c r="G11" s="8" t="n">
        <f aca="false">E11/E12</f>
        <v>0.5</v>
      </c>
    </row>
    <row r="12" customFormat="false" ht="12.75" hidden="false" customHeight="false" outlineLevel="0" collapsed="false">
      <c r="C12" s="8" t="n">
        <f aca="false">C11+D11+D11</f>
        <v>3</v>
      </c>
      <c r="D12" s="8" t="n">
        <f aca="false">C11</f>
        <v>1</v>
      </c>
      <c r="E12" s="8" t="n">
        <f aca="false">C11+D11</f>
        <v>2</v>
      </c>
      <c r="F12" s="8" t="n">
        <f aca="false">C12/C13</f>
        <v>0.6</v>
      </c>
      <c r="G12" s="8" t="n">
        <f aca="false">E12/E13</f>
        <v>0.5</v>
      </c>
    </row>
    <row r="13" customFormat="false" ht="12.75" hidden="false" customHeight="false" outlineLevel="0" collapsed="false">
      <c r="C13" s="8" t="n">
        <f aca="false">C12+D12+D12</f>
        <v>5</v>
      </c>
      <c r="D13" s="8" t="n">
        <f aca="false">C12</f>
        <v>3</v>
      </c>
      <c r="E13" s="8" t="n">
        <f aca="false">C12+D12</f>
        <v>4</v>
      </c>
      <c r="F13" s="8" t="n">
        <f aca="false">C13/C14</f>
        <v>0.454545454545455</v>
      </c>
      <c r="G13" s="8" t="n">
        <f aca="false">E13/E14</f>
        <v>0.5</v>
      </c>
    </row>
    <row r="14" customFormat="false" ht="12.75" hidden="false" customHeight="false" outlineLevel="0" collapsed="false">
      <c r="C14" s="8" t="n">
        <f aca="false">C13+D13+D13</f>
        <v>11</v>
      </c>
      <c r="D14" s="8" t="n">
        <f aca="false">C13</f>
        <v>5</v>
      </c>
      <c r="E14" s="8" t="n">
        <f aca="false">C13+D13</f>
        <v>8</v>
      </c>
      <c r="F14" s="8" t="n">
        <f aca="false">C14/C15</f>
        <v>0.523809523809524</v>
      </c>
      <c r="G14" s="8" t="n">
        <f aca="false">E14/E15</f>
        <v>0.5</v>
      </c>
    </row>
    <row r="15" customFormat="false" ht="12.75" hidden="false" customHeight="false" outlineLevel="0" collapsed="false">
      <c r="C15" s="8" t="n">
        <f aca="false">C14+D14+D14</f>
        <v>21</v>
      </c>
      <c r="D15" s="8" t="n">
        <f aca="false">C14</f>
        <v>11</v>
      </c>
      <c r="E15" s="8" t="n">
        <f aca="false">C14+D14</f>
        <v>16</v>
      </c>
      <c r="F15" s="8" t="n">
        <f aca="false">C15/C16</f>
        <v>0.488372093023256</v>
      </c>
      <c r="G15" s="8" t="n">
        <f aca="false">E15/E16</f>
        <v>0.5</v>
      </c>
    </row>
    <row r="16" customFormat="false" ht="12.75" hidden="false" customHeight="false" outlineLevel="0" collapsed="false">
      <c r="C16" s="8" t="n">
        <f aca="false">C15+D15+D15</f>
        <v>43</v>
      </c>
      <c r="D16" s="8" t="n">
        <f aca="false">C15</f>
        <v>21</v>
      </c>
      <c r="E16" s="8" t="n">
        <f aca="false">C15+D15</f>
        <v>32</v>
      </c>
      <c r="F16" s="8" t="n">
        <f aca="false">C16/C17</f>
        <v>0.505882352941176</v>
      </c>
      <c r="G16" s="8" t="n">
        <f aca="false">E16/E17</f>
        <v>0.5</v>
      </c>
    </row>
    <row r="17" customFormat="false" ht="12.75" hidden="false" customHeight="false" outlineLevel="0" collapsed="false">
      <c r="C17" s="8" t="n">
        <f aca="false">C16+D16+D16</f>
        <v>85</v>
      </c>
      <c r="D17" s="8" t="n">
        <f aca="false">C16</f>
        <v>43</v>
      </c>
      <c r="E17" s="8" t="n">
        <f aca="false">C16+D16</f>
        <v>64</v>
      </c>
      <c r="F17" s="8" t="n">
        <f aca="false">C17/C18</f>
        <v>0.497076023391813</v>
      </c>
      <c r="G17" s="8" t="n">
        <f aca="false">E17/E18</f>
        <v>0.5</v>
      </c>
    </row>
    <row r="18" customFormat="false" ht="12.75" hidden="false" customHeight="false" outlineLevel="0" collapsed="false">
      <c r="C18" s="8" t="n">
        <f aca="false">C17+D17+D17</f>
        <v>171</v>
      </c>
      <c r="D18" s="8" t="n">
        <f aca="false">C17</f>
        <v>85</v>
      </c>
      <c r="E18" s="8" t="n">
        <f aca="false">C17+D17</f>
        <v>128</v>
      </c>
      <c r="F18" s="8" t="n">
        <f aca="false">C18/C19</f>
        <v>0.501466275659824</v>
      </c>
      <c r="G18" s="8" t="n">
        <f aca="false">E18/E19</f>
        <v>0.5</v>
      </c>
    </row>
    <row r="19" customFormat="false" ht="12.75" hidden="false" customHeight="false" outlineLevel="0" collapsed="false">
      <c r="C19" s="8" t="n">
        <f aca="false">C18+D18+D18</f>
        <v>341</v>
      </c>
      <c r="D19" s="8" t="n">
        <f aca="false">C18</f>
        <v>171</v>
      </c>
      <c r="E19" s="8" t="n">
        <f aca="false">C18+D18</f>
        <v>256</v>
      </c>
      <c r="F19" s="8" t="n">
        <f aca="false">C19/C20</f>
        <v>0.499267935578331</v>
      </c>
      <c r="G19" s="8" t="n">
        <f aca="false">E19/E20</f>
        <v>0.5</v>
      </c>
    </row>
    <row r="20" customFormat="false" ht="12.75" hidden="false" customHeight="false" outlineLevel="0" collapsed="false">
      <c r="C20" s="8" t="n">
        <f aca="false">C19+D19+D19</f>
        <v>683</v>
      </c>
      <c r="D20" s="8" t="n">
        <f aca="false">C19</f>
        <v>341</v>
      </c>
      <c r="E20" s="8" t="n">
        <f aca="false">C19+D19</f>
        <v>512</v>
      </c>
      <c r="F20" s="8" t="n">
        <f aca="false">C20/C21</f>
        <v>0.5003663003663</v>
      </c>
      <c r="G20" s="8" t="n">
        <f aca="false">E20/E21</f>
        <v>0.5</v>
      </c>
    </row>
    <row r="21" customFormat="false" ht="12.75" hidden="false" customHeight="false" outlineLevel="0" collapsed="false">
      <c r="C21" s="8" t="n">
        <f aca="false">C20+D20+D20</f>
        <v>1365</v>
      </c>
      <c r="D21" s="8" t="n">
        <f aca="false">C20</f>
        <v>683</v>
      </c>
      <c r="E21" s="8" t="n">
        <f aca="false">C20+D20</f>
        <v>1024</v>
      </c>
      <c r="F21" s="8" t="n">
        <f aca="false">C21/C22</f>
        <v>0.499816916880264</v>
      </c>
      <c r="G21" s="8" t="n">
        <f aca="false">E21/E22</f>
        <v>0.5</v>
      </c>
    </row>
    <row r="22" customFormat="false" ht="12.75" hidden="false" customHeight="false" outlineLevel="0" collapsed="false">
      <c r="C22" s="8" t="n">
        <f aca="false">C21+D21+D21</f>
        <v>2731</v>
      </c>
      <c r="D22" s="8" t="n">
        <f aca="false">C21</f>
        <v>1365</v>
      </c>
      <c r="E22" s="8" t="n">
        <f aca="false">C21+D21</f>
        <v>2048</v>
      </c>
      <c r="F22" s="8" t="n">
        <f aca="false">C22/C23</f>
        <v>0.500091558322652</v>
      </c>
      <c r="G22" s="8" t="n">
        <f aca="false">E22/E23</f>
        <v>0.5</v>
      </c>
    </row>
    <row r="23" customFormat="false" ht="12.75" hidden="false" customHeight="false" outlineLevel="0" collapsed="false">
      <c r="C23" s="8" t="n">
        <f aca="false">C22+D22+D22</f>
        <v>5461</v>
      </c>
      <c r="D23" s="8" t="n">
        <f aca="false">C22</f>
        <v>2731</v>
      </c>
      <c r="E23" s="8" t="n">
        <f aca="false">C22+D22</f>
        <v>4096</v>
      </c>
      <c r="F23" s="8" t="n">
        <f aca="false">C23/C24</f>
        <v>0.499954225029754</v>
      </c>
      <c r="G23" s="8" t="n">
        <f aca="false">E23/E24</f>
        <v>0.5</v>
      </c>
    </row>
    <row r="24" customFormat="false" ht="12.75" hidden="false" customHeight="false" outlineLevel="0" collapsed="false">
      <c r="C24" s="8" t="n">
        <f aca="false">C23+D23+D23</f>
        <v>10923</v>
      </c>
      <c r="D24" s="8" t="n">
        <f aca="false">C23</f>
        <v>5461</v>
      </c>
      <c r="E24" s="8" t="n">
        <f aca="false">C23+D23</f>
        <v>8192</v>
      </c>
      <c r="F24" s="8" t="n">
        <f aca="false">C24/C25</f>
        <v>0.500022888532845</v>
      </c>
      <c r="G24" s="8" t="n">
        <f aca="false">E24/E25</f>
        <v>0.5</v>
      </c>
    </row>
    <row r="25" customFormat="false" ht="12.75" hidden="false" customHeight="false" outlineLevel="0" collapsed="false">
      <c r="C25" s="8" t="n">
        <f aca="false">C24+D24+D24</f>
        <v>21845</v>
      </c>
      <c r="D25" s="8" t="n">
        <f aca="false">C24</f>
        <v>10923</v>
      </c>
      <c r="E25" s="8" t="n">
        <f aca="false">C24+D24</f>
        <v>16384</v>
      </c>
      <c r="F25" s="8" t="n">
        <f aca="false">C25/C26</f>
        <v>0.499988555995514</v>
      </c>
      <c r="G25" s="8" t="n">
        <f aca="false">E25/E26</f>
        <v>0.5</v>
      </c>
    </row>
    <row r="26" customFormat="false" ht="12.75" hidden="false" customHeight="false" outlineLevel="0" collapsed="false">
      <c r="C26" s="8" t="n">
        <f aca="false">C25+D25+D25</f>
        <v>43691</v>
      </c>
      <c r="D26" s="8" t="n">
        <f aca="false">C25</f>
        <v>21845</v>
      </c>
      <c r="E26" s="8" t="n">
        <f aca="false">C25+D25</f>
        <v>32768</v>
      </c>
      <c r="F26" s="8" t="n">
        <f aca="false">C26/C27</f>
        <v>0.500005722067726</v>
      </c>
      <c r="G26" s="8" t="n">
        <f aca="false">E26/E27</f>
        <v>0.5</v>
      </c>
    </row>
    <row r="27" customFormat="false" ht="12.75" hidden="false" customHeight="false" outlineLevel="0" collapsed="false">
      <c r="C27" s="8" t="n">
        <f aca="false">C26+D26+D26</f>
        <v>87381</v>
      </c>
      <c r="D27" s="8" t="n">
        <f aca="false">C26</f>
        <v>43691</v>
      </c>
      <c r="E27" s="8" t="n">
        <f aca="false">C26+D26</f>
        <v>65536</v>
      </c>
      <c r="F27" s="8" t="n">
        <f aca="false">C27/C28</f>
        <v>0.499997138982508</v>
      </c>
      <c r="G27" s="8" t="n">
        <f aca="false">E27/E28</f>
        <v>0.5</v>
      </c>
    </row>
    <row r="28" customFormat="false" ht="12.75" hidden="false" customHeight="false" outlineLevel="0" collapsed="false">
      <c r="C28" s="8" t="n">
        <f aca="false">C27+D27+D27</f>
        <v>174763</v>
      </c>
      <c r="D28" s="8" t="n">
        <f aca="false">C27</f>
        <v>87381</v>
      </c>
      <c r="E28" s="8" t="n">
        <f aca="false">C27+D27</f>
        <v>131072</v>
      </c>
      <c r="F28" s="8" t="n">
        <f aca="false">C28/C29</f>
        <v>0.500001430512839</v>
      </c>
      <c r="G28" s="8" t="n">
        <f aca="false">E28/E29</f>
        <v>0.5</v>
      </c>
    </row>
    <row r="29" customFormat="false" ht="12.75" hidden="false" customHeight="false" outlineLevel="0" collapsed="false">
      <c r="C29" s="8" t="n">
        <f aca="false">C28+D28+D28</f>
        <v>349525</v>
      </c>
      <c r="D29" s="8" t="n">
        <f aca="false">C28</f>
        <v>174763</v>
      </c>
      <c r="E29" s="8" t="n">
        <f aca="false">C28+D28</f>
        <v>262144</v>
      </c>
      <c r="F29" s="8" t="n">
        <f aca="false">C29/C30</f>
        <v>0.499999284744604</v>
      </c>
      <c r="G29" s="8" t="n">
        <f aca="false">E29/E30</f>
        <v>0.5</v>
      </c>
    </row>
    <row r="30" customFormat="false" ht="12.75" hidden="false" customHeight="false" outlineLevel="0" collapsed="false">
      <c r="C30" s="8" t="n">
        <f aca="false">C29+D29+D29</f>
        <v>699051</v>
      </c>
      <c r="D30" s="8" t="n">
        <f aca="false">C29</f>
        <v>349525</v>
      </c>
      <c r="E30" s="8" t="n">
        <f aca="false">C29+D29</f>
        <v>524288</v>
      </c>
      <c r="F30" s="8" t="n">
        <f aca="false">C30/C31</f>
        <v>0.500000357627954</v>
      </c>
      <c r="G30" s="8" t="n">
        <f aca="false">E30/E31</f>
        <v>0.5</v>
      </c>
    </row>
    <row r="31" customFormat="false" ht="12.75" hidden="false" customHeight="false" outlineLevel="0" collapsed="false">
      <c r="C31" s="8" t="n">
        <f aca="false">C30+D30+D30</f>
        <v>1398101</v>
      </c>
      <c r="D31" s="8" t="n">
        <f aca="false">C30</f>
        <v>699051</v>
      </c>
      <c r="E31" s="8" t="n">
        <f aca="false">C30+D30</f>
        <v>1048576</v>
      </c>
      <c r="F31" s="8" t="n">
        <f aca="false">C31/C32</f>
        <v>0.499999821186087</v>
      </c>
      <c r="G31" s="8" t="n">
        <f aca="false">E31/E32</f>
        <v>0.5</v>
      </c>
    </row>
    <row r="32" customFormat="false" ht="12.75" hidden="false" customHeight="false" outlineLevel="0" collapsed="false">
      <c r="C32" s="8" t="n">
        <f aca="false">C31+D31+D31</f>
        <v>2796203</v>
      </c>
      <c r="D32" s="8" t="n">
        <f aca="false">C31</f>
        <v>1398101</v>
      </c>
      <c r="E32" s="8" t="n">
        <f aca="false">C31+D31</f>
        <v>2097152</v>
      </c>
      <c r="F32" s="8" t="n">
        <f aca="false">C32/C33</f>
        <v>0.500000089406973</v>
      </c>
      <c r="G32" s="8" t="n">
        <f aca="false">E32/E33</f>
        <v>0.5</v>
      </c>
    </row>
    <row r="33" customFormat="false" ht="12.75" hidden="false" customHeight="false" outlineLevel="0" collapsed="false">
      <c r="C33" s="8" t="n">
        <f aca="false">C32+D32+D32</f>
        <v>5592405</v>
      </c>
      <c r="D33" s="8" t="n">
        <f aca="false">C32</f>
        <v>2796203</v>
      </c>
      <c r="E33" s="8" t="n">
        <f aca="false">C32+D32</f>
        <v>4194304</v>
      </c>
      <c r="F33" s="8" t="n">
        <f aca="false">C33/C34</f>
        <v>0.499999955296518</v>
      </c>
      <c r="G33" s="8" t="n">
        <f aca="false">E33/E34</f>
        <v>0.5</v>
      </c>
    </row>
    <row r="34" customFormat="false" ht="12.75" hidden="false" customHeight="false" outlineLevel="0" collapsed="false">
      <c r="C34" s="8" t="n">
        <f aca="false">C33+D33+D33</f>
        <v>11184811</v>
      </c>
      <c r="D34" s="8" t="n">
        <f aca="false">C33</f>
        <v>5592405</v>
      </c>
      <c r="E34" s="8" t="n">
        <f aca="false">C33+D33</f>
        <v>8388608</v>
      </c>
      <c r="F34" s="8" t="n">
        <f aca="false">C34/C35</f>
        <v>0.500000022351742</v>
      </c>
      <c r="G34" s="8" t="n">
        <f aca="false">E34/E35</f>
        <v>0.5</v>
      </c>
    </row>
    <row r="35" customFormat="false" ht="12.75" hidden="false" customHeight="false" outlineLevel="0" collapsed="false">
      <c r="C35" s="8" t="n">
        <f aca="false">C34+D34+D34</f>
        <v>22369621</v>
      </c>
      <c r="D35" s="8" t="n">
        <f aca="false">C34</f>
        <v>11184811</v>
      </c>
      <c r="E35" s="8" t="n">
        <f aca="false">C34+D34</f>
        <v>16777216</v>
      </c>
      <c r="F35" s="8" t="n">
        <f aca="false">C35/C36</f>
        <v>0.499999988824129</v>
      </c>
      <c r="G35" s="8" t="n">
        <f aca="false">E35/E36</f>
        <v>0.5</v>
      </c>
    </row>
    <row r="36" customFormat="false" ht="12.75" hidden="false" customHeight="false" outlineLevel="0" collapsed="false">
      <c r="C36" s="8" t="n">
        <f aca="false">C35+D35+D35</f>
        <v>44739243</v>
      </c>
      <c r="D36" s="8" t="n">
        <f aca="false">C35</f>
        <v>22369621</v>
      </c>
      <c r="E36" s="8" t="n">
        <f aca="false">C35+D35</f>
        <v>33554432</v>
      </c>
      <c r="F36" s="8" t="n">
        <f aca="false">C36/C37</f>
        <v>0.500000005587935</v>
      </c>
      <c r="G36" s="8" t="n">
        <f aca="false">E36/E37</f>
        <v>0.5</v>
      </c>
    </row>
    <row r="37" customFormat="false" ht="12.75" hidden="false" customHeight="false" outlineLevel="0" collapsed="false">
      <c r="C37" s="8" t="n">
        <f aca="false">C36+D36+D36</f>
        <v>89478485</v>
      </c>
      <c r="D37" s="8" t="n">
        <f aca="false">C36</f>
        <v>44739243</v>
      </c>
      <c r="E37" s="8" t="n">
        <f aca="false">C36+D36</f>
        <v>67108864</v>
      </c>
      <c r="F37" s="8" t="n">
        <f aca="false">C37/C38</f>
        <v>0.499999997206032</v>
      </c>
      <c r="G37" s="8" t="n">
        <f aca="false">E37/E38</f>
        <v>0.5</v>
      </c>
    </row>
    <row r="38" customFormat="false" ht="12.75" hidden="false" customHeight="false" outlineLevel="0" collapsed="false">
      <c r="C38" s="8" t="n">
        <f aca="false">C37+D37+D37</f>
        <v>178956971</v>
      </c>
      <c r="D38" s="8" t="n">
        <f aca="false">C37</f>
        <v>89478485</v>
      </c>
      <c r="E38" s="8" t="n">
        <f aca="false">C37+D37</f>
        <v>134217728</v>
      </c>
      <c r="F38" s="8" t="n">
        <f aca="false">C38/C39</f>
        <v>0.500000001396984</v>
      </c>
      <c r="G38" s="8" t="n">
        <f aca="false">E38/E39</f>
        <v>0.5</v>
      </c>
    </row>
    <row r="39" customFormat="false" ht="12.75" hidden="false" customHeight="false" outlineLevel="0" collapsed="false">
      <c r="C39" s="8" t="n">
        <f aca="false">C38+D38+D38</f>
        <v>357913941</v>
      </c>
      <c r="D39" s="8" t="n">
        <f aca="false">C38</f>
        <v>178956971</v>
      </c>
      <c r="E39" s="8" t="n">
        <f aca="false">C38+D38</f>
        <v>268435456</v>
      </c>
      <c r="F39" s="8" t="n">
        <f aca="false">C39/C40</f>
        <v>0.499999999301508</v>
      </c>
      <c r="G39" s="8" t="n">
        <f aca="false">E39/E40</f>
        <v>0.5</v>
      </c>
    </row>
    <row r="40" customFormat="false" ht="12.75" hidden="false" customHeight="false" outlineLevel="0" collapsed="false">
      <c r="C40" s="8" t="n">
        <f aca="false">C39+D39+D39</f>
        <v>715827883</v>
      </c>
      <c r="D40" s="8" t="n">
        <f aca="false">C39</f>
        <v>357913941</v>
      </c>
      <c r="E40" s="8" t="n">
        <f aca="false">C39+D39</f>
        <v>536870912</v>
      </c>
      <c r="F40" s="8" t="n">
        <f aca="false">C40/C41</f>
        <v>0.500000000349246</v>
      </c>
      <c r="G40" s="8" t="n">
        <f aca="false">E40/E41</f>
        <v>0.5</v>
      </c>
    </row>
    <row r="41" customFormat="false" ht="12.75" hidden="false" customHeight="false" outlineLevel="0" collapsed="false">
      <c r="C41" s="8" t="n">
        <f aca="false">C40+D40+D40</f>
        <v>1431655765</v>
      </c>
      <c r="D41" s="8" t="n">
        <f aca="false">C40</f>
        <v>715827883</v>
      </c>
      <c r="E41" s="8" t="n">
        <f aca="false">C40+D40</f>
        <v>1073741824</v>
      </c>
      <c r="F41" s="8" t="n">
        <f aca="false">C41/C42</f>
        <v>0.499999999825377</v>
      </c>
      <c r="G41" s="8" t="n">
        <f aca="false">E41/E42</f>
        <v>0.5</v>
      </c>
    </row>
    <row r="42" customFormat="false" ht="12.75" hidden="false" customHeight="false" outlineLevel="0" collapsed="false">
      <c r="C42" s="8" t="n">
        <f aca="false">C41+D41+D41</f>
        <v>2863311531</v>
      </c>
      <c r="D42" s="8" t="n">
        <f aca="false">C41</f>
        <v>1431655765</v>
      </c>
      <c r="E42" s="8" t="n">
        <f aca="false">C41+D41</f>
        <v>2147483648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4"/>
    <col collapsed="false" customWidth="true" hidden="false" outlineLevel="0" max="2" min="2" style="0" width="15.12"/>
    <col collapsed="false" customWidth="true" hidden="false" outlineLevel="0" max="3" min="3" style="0" width="13.43"/>
    <col collapsed="false" customWidth="true" hidden="false" outlineLevel="0" max="4" min="4" style="0" width="13.57"/>
    <col collapsed="false" customWidth="true" hidden="false" outlineLevel="0" max="5" min="5" style="26" width="19.64"/>
    <col collapsed="false" customWidth="true" hidden="false" outlineLevel="0" max="6" min="6" style="26" width="21.06"/>
    <col collapsed="false" customWidth="true" hidden="false" outlineLevel="0" max="7" min="7" style="26" width="20.68"/>
    <col collapsed="false" customWidth="true" hidden="false" outlineLevel="0" max="8" min="8" style="26" width="19.64"/>
  </cols>
  <sheetData>
    <row r="1" customFormat="false" ht="47.1" hidden="false" customHeight="true" outlineLevel="0" collapsed="false">
      <c r="A1" s="27" t="s">
        <v>33</v>
      </c>
      <c r="B1" s="27"/>
      <c r="C1" s="27"/>
      <c r="D1" s="27"/>
      <c r="E1" s="27"/>
      <c r="F1" s="27"/>
      <c r="G1" s="27"/>
      <c r="H1" s="27"/>
    </row>
    <row r="2" customFormat="false" ht="12.75" hidden="false" customHeight="false" outlineLevel="0" collapsed="false">
      <c r="A2" s="28"/>
    </row>
    <row r="3" customFormat="false" ht="12.75" hidden="false" customHeight="false" outlineLevel="0" collapsed="false">
      <c r="A3" s="29" t="s">
        <v>34</v>
      </c>
    </row>
    <row r="8" s="1" customFormat="true" ht="12.75" hidden="false" customHeight="false" outlineLevel="0" collapsed="false">
      <c r="A8" s="1" t="s">
        <v>28</v>
      </c>
      <c r="B8" s="1" t="s">
        <v>29</v>
      </c>
      <c r="C8" s="1" t="s">
        <v>35</v>
      </c>
      <c r="D8" s="21" t="s">
        <v>36</v>
      </c>
      <c r="E8" s="30" t="s">
        <v>31</v>
      </c>
      <c r="F8" s="30" t="s">
        <v>37</v>
      </c>
      <c r="G8" s="30" t="s">
        <v>38</v>
      </c>
      <c r="H8" s="30" t="s">
        <v>39</v>
      </c>
    </row>
    <row r="11" customFormat="false" ht="12.75" hidden="false" customHeight="false" outlineLevel="0" collapsed="false">
      <c r="A11" s="10" t="n">
        <v>1</v>
      </c>
      <c r="B11" s="10" t="n">
        <v>0</v>
      </c>
      <c r="C11" s="10" t="n">
        <v>0</v>
      </c>
      <c r="D11" s="10" t="n">
        <v>0</v>
      </c>
    </row>
    <row r="12" customFormat="false" ht="12.75" hidden="false" customHeight="false" outlineLevel="0" collapsed="false">
      <c r="A12" s="8" t="n">
        <f aca="false">A11+B11+C11</f>
        <v>1</v>
      </c>
      <c r="B12" s="8" t="n">
        <f aca="false">A11+C11</f>
        <v>1</v>
      </c>
      <c r="C12" s="8" t="n">
        <f aca="false">B11+C11</f>
        <v>0</v>
      </c>
      <c r="D12" s="8" t="n">
        <f aca="false">A11+B11+C11</f>
        <v>1</v>
      </c>
      <c r="E12" s="26" t="n">
        <f aca="false">A12/A13</f>
        <v>0.5</v>
      </c>
      <c r="F12" s="26" t="n">
        <f aca="false">B12/B13</f>
        <v>1</v>
      </c>
      <c r="G12" s="26" t="n">
        <f aca="false">C12/C13</f>
        <v>0</v>
      </c>
      <c r="H12" s="26" t="n">
        <f aca="false">D12/D13</f>
        <v>0.5</v>
      </c>
    </row>
    <row r="13" customFormat="false" ht="12.75" hidden="false" customHeight="false" outlineLevel="0" collapsed="false">
      <c r="A13" s="8" t="n">
        <f aca="false">A12+B12+C12</f>
        <v>2</v>
      </c>
      <c r="B13" s="8" t="n">
        <f aca="false">A12+C12</f>
        <v>1</v>
      </c>
      <c r="C13" s="8" t="n">
        <f aca="false">B12+C12</f>
        <v>1</v>
      </c>
      <c r="D13" s="8" t="n">
        <f aca="false">A12+B12+C12</f>
        <v>2</v>
      </c>
      <c r="E13" s="26" t="n">
        <f aca="false">A13/A14</f>
        <v>0.5</v>
      </c>
      <c r="F13" s="26" t="n">
        <f aca="false">B13/B14</f>
        <v>0.333333333333333</v>
      </c>
      <c r="G13" s="26" t="n">
        <f aca="false">C13/C14</f>
        <v>0.5</v>
      </c>
      <c r="H13" s="26" t="n">
        <f aca="false">D13/D14</f>
        <v>0.5</v>
      </c>
    </row>
    <row r="14" customFormat="false" ht="12.75" hidden="false" customHeight="false" outlineLevel="0" collapsed="false">
      <c r="A14" s="8" t="n">
        <f aca="false">A13+B13+C13</f>
        <v>4</v>
      </c>
      <c r="B14" s="8" t="n">
        <f aca="false">A13+C13</f>
        <v>3</v>
      </c>
      <c r="C14" s="8" t="n">
        <f aca="false">B13+C13</f>
        <v>2</v>
      </c>
      <c r="D14" s="8" t="n">
        <f aca="false">A13+B13+C13</f>
        <v>4</v>
      </c>
      <c r="E14" s="26" t="n">
        <f aca="false">A14/A15</f>
        <v>0.444444444444444</v>
      </c>
      <c r="F14" s="26" t="n">
        <f aca="false">B14/B15</f>
        <v>0.5</v>
      </c>
      <c r="G14" s="26" t="n">
        <f aca="false">C14/C15</f>
        <v>0.4</v>
      </c>
      <c r="H14" s="26" t="n">
        <f aca="false">D14/D15</f>
        <v>0.444444444444444</v>
      </c>
    </row>
    <row r="15" customFormat="false" ht="12.75" hidden="false" customHeight="false" outlineLevel="0" collapsed="false">
      <c r="A15" s="8" t="n">
        <f aca="false">A14+B14+C14</f>
        <v>9</v>
      </c>
      <c r="B15" s="8" t="n">
        <f aca="false">A14+C14</f>
        <v>6</v>
      </c>
      <c r="C15" s="8" t="n">
        <f aca="false">B14+C14</f>
        <v>5</v>
      </c>
      <c r="D15" s="8" t="n">
        <f aca="false">A14+B14+C14</f>
        <v>9</v>
      </c>
      <c r="E15" s="26" t="n">
        <f aca="false">A15/A16</f>
        <v>0.45</v>
      </c>
      <c r="F15" s="26" t="n">
        <f aca="false">B15/B16</f>
        <v>0.428571428571429</v>
      </c>
      <c r="G15" s="26" t="n">
        <f aca="false">C15/C16</f>
        <v>0.454545454545455</v>
      </c>
      <c r="H15" s="26" t="n">
        <f aca="false">D15/D16</f>
        <v>0.45</v>
      </c>
    </row>
    <row r="16" customFormat="false" ht="12.75" hidden="false" customHeight="false" outlineLevel="0" collapsed="false">
      <c r="A16" s="8" t="n">
        <f aca="false">A15+B15+C15</f>
        <v>20</v>
      </c>
      <c r="B16" s="8" t="n">
        <f aca="false">A15+C15</f>
        <v>14</v>
      </c>
      <c r="C16" s="8" t="n">
        <f aca="false">B15+C15</f>
        <v>11</v>
      </c>
      <c r="D16" s="8" t="n">
        <f aca="false">A15+B15+C15</f>
        <v>20</v>
      </c>
      <c r="E16" s="26" t="n">
        <f aca="false">A16/A17</f>
        <v>0.444444444444444</v>
      </c>
      <c r="F16" s="26" t="n">
        <f aca="false">B16/B17</f>
        <v>0.451612903225806</v>
      </c>
      <c r="G16" s="26" t="n">
        <f aca="false">C16/C17</f>
        <v>0.44</v>
      </c>
      <c r="H16" s="26" t="n">
        <f aca="false">D16/D17</f>
        <v>0.444444444444444</v>
      </c>
    </row>
    <row r="17" customFormat="false" ht="12.75" hidden="false" customHeight="false" outlineLevel="0" collapsed="false">
      <c r="A17" s="8" t="n">
        <f aca="false">A16+B16+C16</f>
        <v>45</v>
      </c>
      <c r="B17" s="8" t="n">
        <f aca="false">A16+C16</f>
        <v>31</v>
      </c>
      <c r="C17" s="8" t="n">
        <f aca="false">B16+C16</f>
        <v>25</v>
      </c>
      <c r="D17" s="8" t="n">
        <f aca="false">A16+B16+C16</f>
        <v>45</v>
      </c>
      <c r="E17" s="26" t="n">
        <f aca="false">A17/A18</f>
        <v>0.445544554455446</v>
      </c>
      <c r="F17" s="26" t="n">
        <f aca="false">B17/B18</f>
        <v>0.442857142857143</v>
      </c>
      <c r="G17" s="26" t="n">
        <f aca="false">C17/C18</f>
        <v>0.446428571428571</v>
      </c>
      <c r="H17" s="26" t="n">
        <f aca="false">D17/D18</f>
        <v>0.445544554455446</v>
      </c>
    </row>
    <row r="18" customFormat="false" ht="12.75" hidden="false" customHeight="false" outlineLevel="0" collapsed="false">
      <c r="A18" s="8" t="n">
        <f aca="false">A17+B17+C17</f>
        <v>101</v>
      </c>
      <c r="B18" s="8" t="n">
        <f aca="false">A17+C17</f>
        <v>70</v>
      </c>
      <c r="C18" s="8" t="n">
        <f aca="false">B17+C17</f>
        <v>56</v>
      </c>
      <c r="D18" s="8" t="n">
        <f aca="false">A17+B17+C17</f>
        <v>101</v>
      </c>
      <c r="E18" s="26" t="n">
        <f aca="false">A18/A19</f>
        <v>0.444933920704846</v>
      </c>
      <c r="F18" s="26" t="n">
        <f aca="false">B18/B19</f>
        <v>0.445859872611465</v>
      </c>
      <c r="G18" s="26" t="n">
        <f aca="false">C18/C19</f>
        <v>0.444444444444444</v>
      </c>
      <c r="H18" s="26" t="n">
        <f aca="false">D18/D19</f>
        <v>0.444933920704846</v>
      </c>
    </row>
    <row r="19" customFormat="false" ht="12.75" hidden="false" customHeight="false" outlineLevel="0" collapsed="false">
      <c r="A19" s="8" t="n">
        <f aca="false">A18+B18+C18</f>
        <v>227</v>
      </c>
      <c r="B19" s="8" t="n">
        <f aca="false">A18+C18</f>
        <v>157</v>
      </c>
      <c r="C19" s="8" t="n">
        <f aca="false">B18+C18</f>
        <v>126</v>
      </c>
      <c r="D19" s="8" t="n">
        <f aca="false">A18+B18+C18</f>
        <v>227</v>
      </c>
      <c r="E19" s="26" t="n">
        <f aca="false">A19/A20</f>
        <v>0.445098039215686</v>
      </c>
      <c r="F19" s="26" t="n">
        <f aca="false">B19/B20</f>
        <v>0.444759206798867</v>
      </c>
      <c r="G19" s="26" t="n">
        <f aca="false">C19/C20</f>
        <v>0.445229681978799</v>
      </c>
      <c r="H19" s="26" t="n">
        <f aca="false">D19/D20</f>
        <v>0.445098039215686</v>
      </c>
    </row>
    <row r="20" customFormat="false" ht="12.75" hidden="false" customHeight="false" outlineLevel="0" collapsed="false">
      <c r="A20" s="8" t="n">
        <f aca="false">A19+B19+C19</f>
        <v>510</v>
      </c>
      <c r="B20" s="8" t="n">
        <f aca="false">A19+C19</f>
        <v>353</v>
      </c>
      <c r="C20" s="8" t="n">
        <f aca="false">B19+C19</f>
        <v>283</v>
      </c>
      <c r="D20" s="8" t="n">
        <f aca="false">A19+B19+C19</f>
        <v>510</v>
      </c>
      <c r="E20" s="26" t="n">
        <f aca="false">A20/A21</f>
        <v>0.445026178010471</v>
      </c>
      <c r="F20" s="26" t="n">
        <f aca="false">B20/B21</f>
        <v>0.445145018915511</v>
      </c>
      <c r="G20" s="26" t="n">
        <f aca="false">C20/C21</f>
        <v>0.44496855345912</v>
      </c>
      <c r="H20" s="26" t="n">
        <f aca="false">D20/D21</f>
        <v>0.445026178010471</v>
      </c>
    </row>
    <row r="21" customFormat="false" ht="12.75" hidden="false" customHeight="false" outlineLevel="0" collapsed="false">
      <c r="A21" s="8" t="n">
        <f aca="false">A20+B20+C20</f>
        <v>1146</v>
      </c>
      <c r="B21" s="8" t="n">
        <f aca="false">A20+C20</f>
        <v>793</v>
      </c>
      <c r="C21" s="8" t="n">
        <f aca="false">B20+C20</f>
        <v>636</v>
      </c>
      <c r="D21" s="8" t="n">
        <f aca="false">A20+B20+C20</f>
        <v>1146</v>
      </c>
      <c r="E21" s="26" t="n">
        <f aca="false">A21/A22</f>
        <v>0.44504854368932</v>
      </c>
      <c r="F21" s="26" t="n">
        <f aca="false">B21/B22</f>
        <v>0.445005611672278</v>
      </c>
      <c r="G21" s="26" t="n">
        <f aca="false">C21/C22</f>
        <v>0.445066480055983</v>
      </c>
      <c r="H21" s="26" t="n">
        <f aca="false">D21/D22</f>
        <v>0.44504854368932</v>
      </c>
    </row>
    <row r="22" customFormat="false" ht="12.75" hidden="false" customHeight="false" outlineLevel="0" collapsed="false">
      <c r="A22" s="8" t="n">
        <f aca="false">A21+B21+C21</f>
        <v>2575</v>
      </c>
      <c r="B22" s="8" t="n">
        <f aca="false">A21+C21</f>
        <v>1782</v>
      </c>
      <c r="C22" s="8" t="n">
        <f aca="false">B21+C21</f>
        <v>1429</v>
      </c>
      <c r="D22" s="8" t="n">
        <f aca="false">A21+B21+C21</f>
        <v>2575</v>
      </c>
      <c r="E22" s="26" t="n">
        <f aca="false">A22/A23</f>
        <v>0.445039751123401</v>
      </c>
      <c r="F22" s="26" t="n">
        <f aca="false">B22/B23</f>
        <v>0.445054945054945</v>
      </c>
      <c r="G22" s="26" t="n">
        <f aca="false">C22/C23</f>
        <v>0.445032700093429</v>
      </c>
      <c r="H22" s="26" t="n">
        <f aca="false">D22/D23</f>
        <v>0.445039751123401</v>
      </c>
    </row>
    <row r="23" customFormat="false" ht="12.75" hidden="false" customHeight="false" outlineLevel="0" collapsed="false">
      <c r="A23" s="8" t="n">
        <f aca="false">A22+B22+C22</f>
        <v>5786</v>
      </c>
      <c r="B23" s="8" t="n">
        <f aca="false">A22+C22</f>
        <v>4004</v>
      </c>
      <c r="C23" s="8" t="n">
        <f aca="false">B22+C22</f>
        <v>3211</v>
      </c>
      <c r="D23" s="8" t="n">
        <f aca="false">A22+B22+C22</f>
        <v>5786</v>
      </c>
      <c r="E23" s="26" t="n">
        <f aca="false">A23/A24</f>
        <v>0.445042689023921</v>
      </c>
      <c r="F23" s="26" t="n">
        <f aca="false">B23/B24</f>
        <v>0.445037234633767</v>
      </c>
      <c r="G23" s="26" t="n">
        <f aca="false">C23/C24</f>
        <v>0.445045045045045</v>
      </c>
      <c r="H23" s="26" t="n">
        <f aca="false">D23/D24</f>
        <v>0.445042689023921</v>
      </c>
    </row>
    <row r="24" customFormat="false" ht="12.75" hidden="false" customHeight="false" outlineLevel="0" collapsed="false">
      <c r="A24" s="8" t="n">
        <f aca="false">A23+B23+C23</f>
        <v>13001</v>
      </c>
      <c r="B24" s="8" t="n">
        <f aca="false">A23+C23</f>
        <v>8997</v>
      </c>
      <c r="C24" s="8" t="n">
        <f aca="false">B23+C23</f>
        <v>7215</v>
      </c>
      <c r="D24" s="8" t="n">
        <f aca="false">A23+B23+C23</f>
        <v>13001</v>
      </c>
      <c r="E24" s="26" t="n">
        <f aca="false">A24/A25</f>
        <v>0.445041591072468</v>
      </c>
      <c r="F24" s="26" t="n">
        <f aca="false">B24/B25</f>
        <v>0.445043529877325</v>
      </c>
      <c r="G24" s="26" t="n">
        <f aca="false">C24/C25</f>
        <v>0.445040710584752</v>
      </c>
      <c r="H24" s="26" t="n">
        <f aca="false">D24/D25</f>
        <v>0.445041591072468</v>
      </c>
    </row>
    <row r="25" customFormat="false" ht="12.75" hidden="false" customHeight="false" outlineLevel="0" collapsed="false">
      <c r="A25" s="8" t="n">
        <f aca="false">A24+B24+C24</f>
        <v>29213</v>
      </c>
      <c r="B25" s="8" t="n">
        <f aca="false">A24+C24</f>
        <v>20216</v>
      </c>
      <c r="C25" s="8" t="n">
        <f aca="false">B24+C24</f>
        <v>16212</v>
      </c>
      <c r="D25" s="8" t="n">
        <f aca="false">A24+B24+C24</f>
        <v>29213</v>
      </c>
      <c r="E25" s="26" t="n">
        <f aca="false">A25/A26</f>
        <v>0.44504197071952</v>
      </c>
      <c r="F25" s="26" t="n">
        <f aca="false">B25/B26</f>
        <v>0.445041276829939</v>
      </c>
      <c r="G25" s="26" t="n">
        <f aca="false">C25/C26</f>
        <v>0.445042275172944</v>
      </c>
      <c r="H25" s="26" t="n">
        <f aca="false">D25/D26</f>
        <v>0.44504197071952</v>
      </c>
    </row>
    <row r="26" customFormat="false" ht="12.75" hidden="false" customHeight="false" outlineLevel="0" collapsed="false">
      <c r="A26" s="8" t="n">
        <f aca="false">A25+B25+C25</f>
        <v>65641</v>
      </c>
      <c r="B26" s="8" t="n">
        <f aca="false">A25+C25</f>
        <v>45425</v>
      </c>
      <c r="C26" s="8" t="n">
        <f aca="false">B25+C25</f>
        <v>36428</v>
      </c>
      <c r="D26" s="8" t="n">
        <f aca="false">A25+B25+C25</f>
        <v>65641</v>
      </c>
      <c r="E26" s="26" t="n">
        <f aca="false">A26/A27</f>
        <v>0.445041832210124</v>
      </c>
      <c r="F26" s="26" t="n">
        <f aca="false">B26/B27</f>
        <v>0.445042079377676</v>
      </c>
      <c r="G26" s="26" t="n">
        <f aca="false">C26/C27</f>
        <v>0.445041721134228</v>
      </c>
      <c r="H26" s="26" t="n">
        <f aca="false">D26/D27</f>
        <v>0.445041832210124</v>
      </c>
    </row>
    <row r="27" customFormat="false" ht="12.75" hidden="false" customHeight="false" outlineLevel="0" collapsed="false">
      <c r="A27" s="8" t="n">
        <f aca="false">A26+B26+C26</f>
        <v>147494</v>
      </c>
      <c r="B27" s="8" t="n">
        <f aca="false">A26+C26</f>
        <v>102069</v>
      </c>
      <c r="C27" s="8" t="n">
        <f aca="false">B26+C26</f>
        <v>81853</v>
      </c>
      <c r="D27" s="8" t="n">
        <f aca="false">A26+B26+C26</f>
        <v>147494</v>
      </c>
      <c r="E27" s="26" t="n">
        <f aca="false">A27/A28</f>
        <v>0.445041880898931</v>
      </c>
      <c r="F27" s="26" t="n">
        <f aca="false">B27/B28</f>
        <v>0.445041792567594</v>
      </c>
      <c r="G27" s="26" t="n">
        <f aca="false">C27/C28</f>
        <v>0.445041919944324</v>
      </c>
      <c r="H27" s="26" t="n">
        <f aca="false">D27/D28</f>
        <v>0.445041880898931</v>
      </c>
    </row>
    <row r="28" customFormat="false" ht="12.75" hidden="false" customHeight="false" outlineLevel="0" collapsed="false">
      <c r="A28" s="8" t="n">
        <f aca="false">A27+B27+C27</f>
        <v>331416</v>
      </c>
      <c r="B28" s="8" t="n">
        <f aca="false">A27+C27</f>
        <v>229347</v>
      </c>
      <c r="C28" s="8" t="n">
        <f aca="false">B27+C27</f>
        <v>183922</v>
      </c>
      <c r="D28" s="8" t="n">
        <f aca="false">A27+B27+C27</f>
        <v>331416</v>
      </c>
      <c r="E28" s="26" t="n">
        <f aca="false">A28/A29</f>
        <v>0.44504186333819</v>
      </c>
      <c r="F28" s="26" t="n">
        <f aca="false">B28/B29</f>
        <v>0.44504189483407</v>
      </c>
      <c r="G28" s="26" t="n">
        <f aca="false">C28/C29</f>
        <v>0.44504184925557</v>
      </c>
      <c r="H28" s="26" t="n">
        <f aca="false">D28/D29</f>
        <v>0.44504186333819</v>
      </c>
    </row>
    <row r="29" customFormat="false" ht="12.75" hidden="false" customHeight="false" outlineLevel="0" collapsed="false">
      <c r="A29" s="8" t="n">
        <f aca="false">A28+B28+C28</f>
        <v>744685</v>
      </c>
      <c r="B29" s="8" t="n">
        <f aca="false">A28+C28</f>
        <v>515338</v>
      </c>
      <c r="C29" s="8" t="n">
        <f aca="false">B28+C28</f>
        <v>413269</v>
      </c>
      <c r="D29" s="8" t="n">
        <f aca="false">A28+B28+C28</f>
        <v>744685</v>
      </c>
      <c r="E29" s="26" t="n">
        <f aca="false">A29/A30</f>
        <v>0.445041869560125</v>
      </c>
      <c r="F29" s="26" t="n">
        <f aca="false">B29/B30</f>
        <v>0.445041858312161</v>
      </c>
      <c r="G29" s="26" t="n">
        <f aca="false">C29/C30</f>
        <v>0.445041874549729</v>
      </c>
      <c r="H29" s="26" t="n">
        <f aca="false">D29/D30</f>
        <v>0.445041869560125</v>
      </c>
    </row>
    <row r="30" customFormat="false" ht="12.75" hidden="false" customHeight="false" outlineLevel="0" collapsed="false">
      <c r="A30" s="8" t="n">
        <f aca="false">A29+B29+C29</f>
        <v>1673292</v>
      </c>
      <c r="B30" s="8" t="n">
        <f aca="false">A29+C29</f>
        <v>1157954</v>
      </c>
      <c r="C30" s="8" t="n">
        <f aca="false">B29+C29</f>
        <v>928607</v>
      </c>
      <c r="D30" s="8" t="n">
        <f aca="false">A29+B29+C29</f>
        <v>1673292</v>
      </c>
      <c r="E30" s="26" t="n">
        <f aca="false">A30/A31</f>
        <v>0.445041867328324</v>
      </c>
      <c r="F30" s="26" t="n">
        <f aca="false">B30/B31</f>
        <v>0.445041871340894</v>
      </c>
      <c r="G30" s="26" t="n">
        <f aca="false">C30/C31</f>
        <v>0.445041865538558</v>
      </c>
      <c r="H30" s="26" t="n">
        <f aca="false">D30/D31</f>
        <v>0.445041867328324</v>
      </c>
    </row>
    <row r="31" customFormat="false" ht="12.75" hidden="false" customHeight="false" outlineLevel="0" collapsed="false">
      <c r="A31" s="8" t="n">
        <f aca="false">A30+B30+C30</f>
        <v>3759853</v>
      </c>
      <c r="B31" s="8" t="n">
        <f aca="false">A30+C30</f>
        <v>2601899</v>
      </c>
      <c r="C31" s="8" t="n">
        <f aca="false">B30+C30</f>
        <v>2086561</v>
      </c>
      <c r="D31" s="8" t="n">
        <f aca="false">A30+B30+C30</f>
        <v>3759853</v>
      </c>
      <c r="E31" s="26" t="n">
        <f aca="false">A31/A32</f>
        <v>0.445041868122074</v>
      </c>
      <c r="F31" s="26" t="n">
        <f aca="false">B31/B32</f>
        <v>0.445041866689564</v>
      </c>
      <c r="G31" s="26" t="n">
        <f aca="false">C31/C32</f>
        <v>0.445041868758612</v>
      </c>
      <c r="H31" s="26" t="n">
        <f aca="false">D31/D32</f>
        <v>0.445041868122074</v>
      </c>
    </row>
    <row r="32" customFormat="false" ht="12.75" hidden="false" customHeight="false" outlineLevel="0" collapsed="false">
      <c r="A32" s="8" t="n">
        <f aca="false">A31+B31+C31</f>
        <v>8448313</v>
      </c>
      <c r="B32" s="8" t="n">
        <f aca="false">A31+C31</f>
        <v>5846414</v>
      </c>
      <c r="C32" s="8" t="n">
        <f aca="false">B31+C31</f>
        <v>4688460</v>
      </c>
      <c r="D32" s="8" t="n">
        <f aca="false">A31+B31+C31</f>
        <v>8448313</v>
      </c>
      <c r="E32" s="26" t="n">
        <f aca="false">A32/A33</f>
        <v>0.445041867838103</v>
      </c>
      <c r="F32" s="26" t="n">
        <f aca="false">B32/B33</f>
        <v>0.445041868349251</v>
      </c>
      <c r="G32" s="26" t="n">
        <f aca="false">C32/C33</f>
        <v>0.445041867610377</v>
      </c>
      <c r="H32" s="26" t="n">
        <f aca="false">D32/D33</f>
        <v>0.445041867838103</v>
      </c>
    </row>
    <row r="33" customFormat="false" ht="12.75" hidden="false" customHeight="false" outlineLevel="0" collapsed="false">
      <c r="A33" s="8" t="n">
        <f aca="false">A32+B32+C32</f>
        <v>18983187</v>
      </c>
      <c r="B33" s="8" t="n">
        <f aca="false">A32+C32</f>
        <v>13136773</v>
      </c>
      <c r="C33" s="8" t="n">
        <f aca="false">B32+C32</f>
        <v>10534874</v>
      </c>
      <c r="D33" s="8" t="n">
        <f aca="false">A32+B32+C32</f>
        <v>18983187</v>
      </c>
      <c r="E33" s="26" t="n">
        <f aca="false">A33/A34</f>
        <v>0.445041867939282</v>
      </c>
      <c r="F33" s="26" t="n">
        <f aca="false">B33/B34</f>
        <v>0.445041867756829</v>
      </c>
      <c r="G33" s="26" t="n">
        <f aca="false">C33/C34</f>
        <v>0.445041868020421</v>
      </c>
      <c r="H33" s="26" t="n">
        <f aca="false">D33/D34</f>
        <v>0.445041867939282</v>
      </c>
    </row>
    <row r="34" customFormat="false" ht="12.75" hidden="false" customHeight="false" outlineLevel="0" collapsed="false">
      <c r="A34" s="8" t="n">
        <f aca="false">A33+B33+C33</f>
        <v>42654834</v>
      </c>
      <c r="B34" s="8" t="n">
        <f aca="false">A33+C33</f>
        <v>29518061</v>
      </c>
      <c r="C34" s="8" t="n">
        <f aca="false">B33+C33</f>
        <v>23671647</v>
      </c>
      <c r="D34" s="8" t="n">
        <f aca="false">A33+B33+C33</f>
        <v>42654834</v>
      </c>
      <c r="E34" s="26" t="n">
        <f aca="false">A34/A35</f>
        <v>0.44504186790313</v>
      </c>
      <c r="F34" s="26" t="n">
        <f aca="false">B34/B35</f>
        <v>0.44504186796824</v>
      </c>
      <c r="G34" s="26" t="n">
        <f aca="false">C34/C35</f>
        <v>0.445041867874138</v>
      </c>
      <c r="H34" s="26" t="n">
        <f aca="false">D34/D35</f>
        <v>0.44504186790313</v>
      </c>
    </row>
    <row r="35" customFormat="false" ht="12.75" hidden="false" customHeight="false" outlineLevel="0" collapsed="false">
      <c r="A35" s="8" t="n">
        <f aca="false">A34+B34+C34</f>
        <v>95844542</v>
      </c>
      <c r="B35" s="8" t="n">
        <f aca="false">A34+C34</f>
        <v>66326481</v>
      </c>
      <c r="C35" s="8" t="n">
        <f aca="false">B34+C34</f>
        <v>53189708</v>
      </c>
      <c r="D35" s="8" t="n">
        <f aca="false">A34+B34+C34</f>
        <v>95844542</v>
      </c>
      <c r="E35" s="26" t="n">
        <f aca="false">A35/A36</f>
        <v>0.445041867916022</v>
      </c>
      <c r="F35" s="26" t="n">
        <f aca="false">B35/B36</f>
        <v>0.445041867892783</v>
      </c>
      <c r="G35" s="26" t="n">
        <f aca="false">C35/C36</f>
        <v>0.445041867926361</v>
      </c>
      <c r="H35" s="26" t="n">
        <f aca="false">D35/D36</f>
        <v>0.445041867916022</v>
      </c>
    </row>
    <row r="36" customFormat="false" ht="12.75" hidden="false" customHeight="false" outlineLevel="0" collapsed="false">
      <c r="A36" s="8" t="n">
        <f aca="false">A35+B35+C35</f>
        <v>215360731</v>
      </c>
      <c r="B36" s="8" t="n">
        <f aca="false">A35+C35</f>
        <v>149034250</v>
      </c>
      <c r="C36" s="8" t="n">
        <f aca="false">B35+C35</f>
        <v>119516189</v>
      </c>
      <c r="D36" s="8" t="n">
        <f aca="false">A35+B35+C35</f>
        <v>215360731</v>
      </c>
      <c r="E36" s="26" t="n">
        <f aca="false">A36/A37</f>
        <v>0.445041867911419</v>
      </c>
      <c r="F36" s="26" t="n">
        <f aca="false">B36/B37</f>
        <v>0.445041867919712</v>
      </c>
      <c r="G36" s="26" t="n">
        <f aca="false">C36/C37</f>
        <v>0.445041867907727</v>
      </c>
      <c r="H36" s="26" t="n">
        <f aca="false">D36/D37</f>
        <v>0.445041867911419</v>
      </c>
    </row>
    <row r="37" customFormat="false" ht="12.75" hidden="false" customHeight="false" outlineLevel="0" collapsed="false">
      <c r="A37" s="8" t="n">
        <f aca="false">A36+B36+C36</f>
        <v>483911170</v>
      </c>
      <c r="B37" s="8" t="n">
        <f aca="false">A36+C36</f>
        <v>334876920</v>
      </c>
      <c r="C37" s="8" t="n">
        <f aca="false">B36+C36</f>
        <v>268550439</v>
      </c>
      <c r="D37" s="8" t="n">
        <f aca="false">A36+B36+C36</f>
        <v>483911170</v>
      </c>
      <c r="E37" s="26" t="n">
        <f aca="false">A37/A38</f>
        <v>0.445041867913061</v>
      </c>
      <c r="F37" s="26" t="n">
        <f aca="false">B37/B38</f>
        <v>0.445041867910101</v>
      </c>
      <c r="G37" s="26" t="n">
        <f aca="false">C37/C38</f>
        <v>0.445041867914378</v>
      </c>
      <c r="H37" s="26" t="n">
        <f aca="false">D37/D38</f>
        <v>0.445041867913061</v>
      </c>
    </row>
    <row r="38" customFormat="false" ht="12.75" hidden="false" customHeight="false" outlineLevel="0" collapsed="false">
      <c r="A38" s="8" t="n">
        <f aca="false">A37+B37+C37</f>
        <v>1087338529</v>
      </c>
      <c r="B38" s="8" t="n">
        <f aca="false">A37+C37</f>
        <v>752461609</v>
      </c>
      <c r="C38" s="8" t="n">
        <f aca="false">B37+C37</f>
        <v>603427359</v>
      </c>
      <c r="D38" s="8" t="n">
        <f aca="false">A37+B37+C37</f>
        <v>1087338529</v>
      </c>
      <c r="E38" s="26" t="n">
        <f aca="false">A38/A39</f>
        <v>0.445041867912475</v>
      </c>
      <c r="F38" s="26" t="n">
        <f aca="false">B38/B39</f>
        <v>0.445041867913531</v>
      </c>
      <c r="G38" s="26" t="n">
        <f aca="false">C38/C39</f>
        <v>0.445041867912004</v>
      </c>
      <c r="H38" s="26" t="n">
        <f aca="false">D38/D39</f>
        <v>0.445041867912475</v>
      </c>
    </row>
    <row r="39" customFormat="false" ht="12.75" hidden="false" customHeight="false" outlineLevel="0" collapsed="false">
      <c r="A39" s="8" t="n">
        <f aca="false">A38+B38+C38</f>
        <v>2443227497</v>
      </c>
      <c r="B39" s="8" t="n">
        <f aca="false">A38+C38</f>
        <v>1690765888</v>
      </c>
      <c r="C39" s="8" t="n">
        <f aca="false">B38+C38</f>
        <v>1355888968</v>
      </c>
      <c r="D39" s="8" t="n">
        <f aca="false">A38+B38+C38</f>
        <v>2443227497</v>
      </c>
      <c r="E39" s="26" t="n">
        <f aca="false">A39/A40</f>
        <v>0.445041867912684</v>
      </c>
      <c r="F39" s="26" t="n">
        <f aca="false">B39/B40</f>
        <v>0.445041867912307</v>
      </c>
      <c r="G39" s="26" t="n">
        <f aca="false">C39/C40</f>
        <v>0.445041867912852</v>
      </c>
      <c r="H39" s="26" t="n">
        <f aca="false">D39/D40</f>
        <v>0.445041867912684</v>
      </c>
    </row>
    <row r="40" customFormat="false" ht="12.75" hidden="false" customHeight="false" outlineLevel="0" collapsed="false">
      <c r="A40" s="8" t="n">
        <f aca="false">A39+B39+C39</f>
        <v>5489882353</v>
      </c>
      <c r="B40" s="8" t="n">
        <f aca="false">A39+C39</f>
        <v>3799116465</v>
      </c>
      <c r="C40" s="8" t="n">
        <f aca="false">B39+C39</f>
        <v>3046654856</v>
      </c>
      <c r="D40" s="8" t="n">
        <f aca="false">A39+B39+C39</f>
        <v>5489882353</v>
      </c>
      <c r="E40" s="26" t="n">
        <f aca="false">A40/A41</f>
        <v>0.445041867912609</v>
      </c>
      <c r="F40" s="26" t="n">
        <f aca="false">B40/B41</f>
        <v>0.445041867912744</v>
      </c>
      <c r="G40" s="26" t="n">
        <f aca="false">C40/C41</f>
        <v>0.445041867912549</v>
      </c>
      <c r="H40" s="26" t="n">
        <f aca="false">D40/D41</f>
        <v>0.445041867912609</v>
      </c>
    </row>
    <row r="41" customFormat="false" ht="12.75" hidden="false" customHeight="false" outlineLevel="0" collapsed="false">
      <c r="A41" s="8" t="n">
        <f aca="false">A40+B40+C40</f>
        <v>12335653674</v>
      </c>
      <c r="B41" s="8" t="n">
        <f aca="false">A40+C40</f>
        <v>8536537209</v>
      </c>
      <c r="C41" s="8" t="n">
        <f aca="false">B40+C40</f>
        <v>6845771321</v>
      </c>
      <c r="D41" s="8" t="n">
        <f aca="false">A40+B40+C40</f>
        <v>12335653674</v>
      </c>
      <c r="E41" s="26" t="n">
        <f aca="false">A41/A42</f>
        <v>0.445041867912636</v>
      </c>
      <c r="F41" s="26" t="n">
        <f aca="false">B41/B42</f>
        <v>0.445041867912588</v>
      </c>
      <c r="G41" s="26" t="n">
        <f aca="false">C41/C42</f>
        <v>0.445041867912657</v>
      </c>
      <c r="H41" s="26" t="n">
        <f aca="false">D41/D42</f>
        <v>0.445041867912636</v>
      </c>
    </row>
    <row r="42" customFormat="false" ht="12.75" hidden="false" customHeight="false" outlineLevel="0" collapsed="false">
      <c r="A42" s="8" t="n">
        <f aca="false">A41+B41+C41</f>
        <v>27717962204</v>
      </c>
      <c r="B42" s="8" t="n">
        <f aca="false">A41+C41</f>
        <v>19181424995</v>
      </c>
      <c r="C42" s="8" t="n">
        <f aca="false">B41+C41</f>
        <v>15382308530</v>
      </c>
      <c r="D42" s="8" t="n">
        <f aca="false">A41+B41+C41</f>
        <v>27717962204</v>
      </c>
      <c r="E42" s="26" t="n">
        <f aca="false">A42/A43</f>
        <v>0.445041867912626</v>
      </c>
      <c r="F42" s="26" t="n">
        <f aca="false">B42/B43</f>
        <v>0.445041867912643</v>
      </c>
      <c r="G42" s="26" t="n">
        <f aca="false">C42/C43</f>
        <v>0.445041867912619</v>
      </c>
      <c r="H42" s="26" t="n">
        <f aca="false">D42/D43</f>
        <v>0.445041867912626</v>
      </c>
    </row>
    <row r="43" customFormat="false" ht="12.75" hidden="false" customHeight="false" outlineLevel="0" collapsed="false">
      <c r="A43" s="8" t="n">
        <f aca="false">A42+B42+C42</f>
        <v>62281695729</v>
      </c>
      <c r="B43" s="8" t="n">
        <f aca="false">A42+C42</f>
        <v>43100270734</v>
      </c>
      <c r="C43" s="8" t="n">
        <f aca="false">B42+C42</f>
        <v>34563733525</v>
      </c>
      <c r="D43" s="8" t="n">
        <f aca="false">A42+B42+C42</f>
        <v>62281695729</v>
      </c>
    </row>
  </sheetData>
  <mergeCells count="1">
    <mergeCell ref="A1:H1"/>
  </mergeCells>
  <hyperlinks>
    <hyperlink ref="A3" r:id="rId2" display="(Thanks to https://oeis.org for pointing me to the polynomial equation corresponding to the sequences I created using a tree diagram.)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5.12"/>
  </cols>
  <sheetData>
    <row r="1" customFormat="false" ht="12.75" hidden="false" customHeight="false" outlineLevel="0" collapsed="false">
      <c r="A1" s="0" t="n">
        <v>9192</v>
      </c>
      <c r="B1" s="0" t="n">
        <v>0.25</v>
      </c>
      <c r="C1" s="8" t="n">
        <f aca="false">A1^(B1)</f>
        <v>9.79157385273966</v>
      </c>
      <c r="D1" s="8" t="n">
        <f aca="false">C1^(1/B1)</f>
        <v>919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20:16:00Z</dcterms:created>
  <dc:creator/>
  <dc:description/>
  <dc:language>en-US</dc:language>
  <cp:lastModifiedBy/>
  <dcterms:modified xsi:type="dcterms:W3CDTF">2022-10-13T05:02:39Z</dcterms:modified>
  <cp:revision>74</cp:revision>
  <dc:subject/>
  <dc:title/>
</cp:coreProperties>
</file>